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osovanie " sheetId="1" state="visible" r:id="rId2"/>
    <sheet name="sektory" sheetId="2" state="visible" r:id="rId3"/>
    <sheet name="Považská Bastrica výsledky" sheetId="3" state="visible" r:id="rId4"/>
    <sheet name="Celkové výsledky" sheetId="4" state="visible" r:id="rId5"/>
    <sheet name="Družstvá" sheetId="5" state="visible" r:id="rId6"/>
  </sheets>
  <definedNames>
    <definedName function="false" hidden="false" name="sektor" vbProcedure="false">#REF!</definedName>
    <definedName function="false" hidden="false" name="Zoznam" vbProcedure="false">#REF!</definedName>
    <definedName function="false" hidden="false" name="_xlfn_BAHTTEXT" vbProcedure="false"/>
    <definedName function="false" hidden="false" name="číslo" vbProcedure="false">#REF!</definedName>
    <definedName function="false" hidden="false" localSheetId="0" name="Excel_BuiltIn__FilterDatabase" vbProcedure="false">'Losovanie '!$A$4:$E$49</definedName>
    <definedName function="false" hidden="false" localSheetId="1" name="Excel_BuiltIn__FilterDatabase" vbProcedure="false">sektory!$F$56:$K$101</definedName>
    <definedName function="false" hidden="false" localSheetId="2" name="Excel_BuiltIn__FilterDatabase" vbProcedure="false">'Považská Bastrica výsledky'!$B$4:$E$4</definedName>
    <definedName function="false" hidden="false" localSheetId="3" name="Excel_BuiltIn__FilterDatabase" vbProcedure="false">'Celkové výsledky'!$A$4:$AY$4</definedName>
    <definedName function="false" hidden="false" localSheetId="4" name="Excel_BuiltIn__FilterDatabase" vbProcedure="false">Družstvá!$B$2:$AX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s:
</t>
        </r>
        <r>
          <rPr>
            <sz val="8"/>
            <color rgb="FF000000"/>
            <rFont val="Tahoma"/>
            <family val="0"/>
            <charset val="238"/>
          </rPr>
          <t xml:space="preserve">mená zoraniť vzostupne
boplniť do sektorov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31</xdr:row>
                <xdr:rowOff>10</xdr:rowOff>
              </xdr:from>
              <xdr:to>
                <xdr:col>10</xdr:col>
                <xdr:colOff>16</xdr:colOff>
                <xdr:row>3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6" uniqueCount="233">
  <si>
    <t xml:space="preserve">Prezentácia</t>
  </si>
  <si>
    <t xml:space="preserve">Priezvisko</t>
  </si>
  <si>
    <t xml:space="preserve">Čas prezentácie</t>
  </si>
  <si>
    <t xml:space="preserve">Sektor</t>
  </si>
  <si>
    <t xml:space="preserve">Číslo</t>
  </si>
  <si>
    <t xml:space="preserve">Sloupec2</t>
  </si>
  <si>
    <t xml:space="preserve">Sloupec1</t>
  </si>
  <si>
    <t xml:space="preserve">27 IV 12:01:17</t>
  </si>
  <si>
    <t xml:space="preserve">Sloupec3</t>
  </si>
  <si>
    <t xml:space="preserve">Sloupec4</t>
  </si>
  <si>
    <t xml:space="preserve">Malík Ivan</t>
  </si>
  <si>
    <t xml:space="preserve">a</t>
  </si>
  <si>
    <t xml:space="preserve">A</t>
  </si>
  <si>
    <t xml:space="preserve">Králik Peter</t>
  </si>
  <si>
    <t xml:space="preserve">Gažo Milan</t>
  </si>
  <si>
    <t xml:space="preserve">Krekáč Lubomír</t>
  </si>
  <si>
    <t xml:space="preserve">Sýkora Stanislav</t>
  </si>
  <si>
    <t xml:space="preserve">Sulák Miroslav</t>
  </si>
  <si>
    <t xml:space="preserve">Bendík Peter</t>
  </si>
  <si>
    <t xml:space="preserve">Pónya Alexander</t>
  </si>
  <si>
    <t xml:space="preserve">Zelenák Milan</t>
  </si>
  <si>
    <t xml:space="preserve">Haššo Jaroslav</t>
  </si>
  <si>
    <t xml:space="preserve">Dóka Pavol</t>
  </si>
  <si>
    <t xml:space="preserve">Freund Vladimír</t>
  </si>
  <si>
    <t xml:space="preserve">Derzsi Štefan</t>
  </si>
  <si>
    <t xml:space="preserve">Hason Tomáš</t>
  </si>
  <si>
    <t xml:space="preserve">B</t>
  </si>
  <si>
    <t xml:space="preserve">Thúróczy Daniel</t>
  </si>
  <si>
    <t xml:space="preserve">Brašeň Pavel</t>
  </si>
  <si>
    <t xml:space="preserve">Galgóci Miloš</t>
  </si>
  <si>
    <t xml:space="preserve">Topor Andrej</t>
  </si>
  <si>
    <t xml:space="preserve">Németh Tomáš</t>
  </si>
  <si>
    <t xml:space="preserve">Začko Miroslav</t>
  </si>
  <si>
    <t xml:space="preserve">Krekáč Juraj</t>
  </si>
  <si>
    <t xml:space="preserve">Bartakovics Richard</t>
  </si>
  <si>
    <t xml:space="preserve">Matula Pavol</t>
  </si>
  <si>
    <t xml:space="preserve">Buchan Vladimír</t>
  </si>
  <si>
    <t xml:space="preserve">Michlík Milan</t>
  </si>
  <si>
    <t xml:space="preserve">Buray Štefan</t>
  </si>
  <si>
    <t xml:space="preserve">Panák Anton</t>
  </si>
  <si>
    <t xml:space="preserve">C</t>
  </si>
  <si>
    <t xml:space="preserve">Hason Marián</t>
  </si>
  <si>
    <t xml:space="preserve">Melichár Milan</t>
  </si>
  <si>
    <t xml:space="preserve">Labát Peter</t>
  </si>
  <si>
    <t xml:space="preserve">Perbecký Ivan</t>
  </si>
  <si>
    <t xml:space="preserve">Lieskay Vladimír</t>
  </si>
  <si>
    <t xml:space="preserve">Kriška Branislav</t>
  </si>
  <si>
    <t xml:space="preserve">Vígh Jozef</t>
  </si>
  <si>
    <t xml:space="preserve">Buchan Ondrej</t>
  </si>
  <si>
    <t xml:space="preserve">Lantaj Ján</t>
  </si>
  <si>
    <t xml:space="preserve">Hašuk Peter</t>
  </si>
  <si>
    <t xml:space="preserve">Čelko Ivan</t>
  </si>
  <si>
    <t xml:space="preserve">Drozdík Gabriel</t>
  </si>
  <si>
    <t xml:space="preserve">n</t>
  </si>
  <si>
    <t xml:space="preserve">Struk Michal</t>
  </si>
  <si>
    <t xml:space="preserve">Molnár Dominik</t>
  </si>
  <si>
    <t xml:space="preserve">Šulek Juraj</t>
  </si>
  <si>
    <t xml:space="preserve">Baláž Miroslav</t>
  </si>
  <si>
    <t xml:space="preserve">Segeš Miroslav</t>
  </si>
  <si>
    <t xml:space="preserve">Tóth Marek</t>
  </si>
  <si>
    <t xml:space="preserve">Celkem</t>
  </si>
  <si>
    <t xml:space="preserve">Považská Bystrica 1.preteky</t>
  </si>
  <si>
    <t xml:space="preserve">Považská Bystrica 2.preteky</t>
  </si>
  <si>
    <t xml:space="preserve">Meno</t>
  </si>
  <si>
    <t xml:space="preserve">SektorA</t>
  </si>
  <si>
    <t xml:space="preserve">Váha </t>
  </si>
  <si>
    <t xml:space="preserve">poradie</t>
  </si>
  <si>
    <t xml:space="preserve">SektorB</t>
  </si>
  <si>
    <t xml:space="preserve">SektorC</t>
  </si>
  <si>
    <t xml:space="preserve">CP</t>
  </si>
  <si>
    <t xml:space="preserve">MENO</t>
  </si>
  <si>
    <t xml:space="preserve">SEK</t>
  </si>
  <si>
    <t xml:space="preserve">CIPS</t>
  </si>
  <si>
    <t xml:space="preserve">UM</t>
  </si>
  <si>
    <t xml:space="preserve">5.kolo Považská Bystrica</t>
  </si>
  <si>
    <t xml:space="preserve">1.preteky</t>
  </si>
  <si>
    <t xml:space="preserve">2.preteky</t>
  </si>
  <si>
    <t xml:space="preserve">Výsledky</t>
  </si>
  <si>
    <t xml:space="preserve">SP</t>
  </si>
  <si>
    <t xml:space="preserve">g</t>
  </si>
  <si>
    <t xml:space="preserve">Umiestenie</t>
  </si>
  <si>
    <t xml:space="preserve">-</t>
  </si>
  <si>
    <t xml:space="preserve">Spracoval:</t>
  </si>
  <si>
    <t xml:space="preserve">1.kolo Galanta</t>
  </si>
  <si>
    <t xml:space="preserve">2.kolo Madunice</t>
  </si>
  <si>
    <t xml:space="preserve">3.kolo Skalica</t>
  </si>
  <si>
    <t xml:space="preserve">4.kolo Piešťany</t>
  </si>
  <si>
    <t xml:space="preserve">5.kolo P.Bystrica</t>
  </si>
  <si>
    <t xml:space="preserve">Mgr.Sýkora Stanislav</t>
  </si>
  <si>
    <t xml:space="preserve">3.preteky</t>
  </si>
  <si>
    <t xml:space="preserve">Celkové výsledky</t>
  </si>
  <si>
    <t xml:space="preserve">UMIEST</t>
  </si>
  <si>
    <t xml:space="preserve">x2960</t>
  </si>
  <si>
    <t xml:space="preserve">x6</t>
  </si>
  <si>
    <t xml:space="preserve">x2900</t>
  </si>
  <si>
    <t xml:space="preserve">x3440</t>
  </si>
  <si>
    <t xml:space="preserve">x13</t>
  </si>
  <si>
    <t xml:space="preserve">x5120</t>
  </si>
  <si>
    <t xml:space="preserve">x4380</t>
  </si>
  <si>
    <t xml:space="preserve">x5520</t>
  </si>
  <si>
    <t xml:space="preserve">x10</t>
  </si>
  <si>
    <t xml:space="preserve">x3300</t>
  </si>
  <si>
    <t xml:space="preserve">x12</t>
  </si>
  <si>
    <t xml:space="preserve">x4040</t>
  </si>
  <si>
    <t xml:space="preserve">x9</t>
  </si>
  <si>
    <t xml:space="preserve">x4600</t>
  </si>
  <si>
    <t xml:space="preserve">x11</t>
  </si>
  <si>
    <t xml:space="preserve">x2920</t>
  </si>
  <si>
    <t xml:space="preserve">x8</t>
  </si>
  <si>
    <t xml:space="preserve">x10620</t>
  </si>
  <si>
    <t xml:space="preserve">x9760</t>
  </si>
  <si>
    <t xml:space="preserve">x7</t>
  </si>
  <si>
    <t xml:space="preserve">x7340</t>
  </si>
  <si>
    <t xml:space="preserve">x5</t>
  </si>
  <si>
    <t xml:space="preserve">x4940</t>
  </si>
  <si>
    <t xml:space="preserve">x3160</t>
  </si>
  <si>
    <t xml:space="preserve">x1620</t>
  </si>
  <si>
    <t xml:space="preserve">x8,5</t>
  </si>
  <si>
    <t xml:space="preserve">x640</t>
  </si>
  <si>
    <t xml:space="preserve">x6660</t>
  </si>
  <si>
    <t xml:space="preserve">x0</t>
  </si>
  <si>
    <t xml:space="preserve">x16</t>
  </si>
  <si>
    <t xml:space="preserve">x6000</t>
  </si>
  <si>
    <t xml:space="preserve">x2260</t>
  </si>
  <si>
    <t xml:space="preserve">x1920</t>
  </si>
  <si>
    <t xml:space="preserve">x15</t>
  </si>
  <si>
    <t xml:space="preserve">x3800</t>
  </si>
  <si>
    <t xml:space="preserve">x800</t>
  </si>
  <si>
    <t xml:space="preserve">x6520</t>
  </si>
  <si>
    <t xml:space="preserve">x7,5</t>
  </si>
  <si>
    <t xml:space="preserve">`</t>
  </si>
  <si>
    <t xml:space="preserve">x1640</t>
  </si>
  <si>
    <t xml:space="preserve">x2680</t>
  </si>
  <si>
    <t xml:space="preserve">x1000</t>
  </si>
  <si>
    <t xml:space="preserve">x14</t>
  </si>
  <si>
    <t xml:space="preserve">x1960</t>
  </si>
  <si>
    <t xml:space="preserve">x2860</t>
  </si>
  <si>
    <t xml:space="preserve">x6120</t>
  </si>
  <si>
    <t xml:space="preserve">x1400</t>
  </si>
  <si>
    <t xml:space="preserve">x5040</t>
  </si>
  <si>
    <t xml:space="preserve">x3940</t>
  </si>
  <si>
    <t xml:space="preserve">x4300</t>
  </si>
  <si>
    <t xml:space="preserve">x4280</t>
  </si>
  <si>
    <t xml:space="preserve">x920</t>
  </si>
  <si>
    <t xml:space="preserve">x10,5</t>
  </si>
  <si>
    <t xml:space="preserve">x5960</t>
  </si>
  <si>
    <t xml:space="preserve">x3180</t>
  </si>
  <si>
    <t xml:space="preserve">x240</t>
  </si>
  <si>
    <t xml:space="preserve">x1220</t>
  </si>
  <si>
    <t xml:space="preserve">x6360</t>
  </si>
  <si>
    <t xml:space="preserve">x740</t>
  </si>
  <si>
    <t xml:space="preserve">x1940</t>
  </si>
  <si>
    <t xml:space="preserve">x7160</t>
  </si>
  <si>
    <t xml:space="preserve">x3620</t>
  </si>
  <si>
    <t xml:space="preserve">x6580</t>
  </si>
  <si>
    <t xml:space="preserve">x8460</t>
  </si>
  <si>
    <t xml:space="preserve">x500</t>
  </si>
  <si>
    <t xml:space="preserve">x1320</t>
  </si>
  <si>
    <t xml:space="preserve">x3740</t>
  </si>
  <si>
    <t xml:space="preserve">x4360</t>
  </si>
  <si>
    <t xml:space="preserve">x1260</t>
  </si>
  <si>
    <t xml:space="preserve">x5060</t>
  </si>
  <si>
    <t xml:space="preserve">x4220</t>
  </si>
  <si>
    <t xml:space="preserve">x4000</t>
  </si>
  <si>
    <t xml:space="preserve">x1200</t>
  </si>
  <si>
    <t xml:space="preserve">x1140</t>
  </si>
  <si>
    <t xml:space="preserve">x3220</t>
  </si>
  <si>
    <t xml:space="preserve">x5920</t>
  </si>
  <si>
    <t xml:space="preserve">x2080</t>
  </si>
  <si>
    <t xml:space="preserve">x1580</t>
  </si>
  <si>
    <t xml:space="preserve">x1500</t>
  </si>
  <si>
    <t xml:space="preserve">x8080</t>
  </si>
  <si>
    <t xml:space="preserve">x4840</t>
  </si>
  <si>
    <t xml:space="preserve">x2440</t>
  </si>
  <si>
    <t xml:space="preserve">x2820</t>
  </si>
  <si>
    <t xml:space="preserve">x6700</t>
  </si>
  <si>
    <t xml:space="preserve">x7500</t>
  </si>
  <si>
    <t xml:space="preserve">x900</t>
  </si>
  <si>
    <t xml:space="preserve">x2720</t>
  </si>
  <si>
    <t xml:space="preserve">x1360</t>
  </si>
  <si>
    <t xml:space="preserve">x2360</t>
  </si>
  <si>
    <t xml:space="preserve">x80</t>
  </si>
  <si>
    <t xml:space="preserve">x3200</t>
  </si>
  <si>
    <t xml:space="preserve">x1120</t>
  </si>
  <si>
    <t xml:space="preserve">x3000</t>
  </si>
  <si>
    <t xml:space="preserve">x300</t>
  </si>
  <si>
    <t xml:space="preserve">x1520</t>
  </si>
  <si>
    <t xml:space="preserve">x3920</t>
  </si>
  <si>
    <t xml:space="preserve">x2600</t>
  </si>
  <si>
    <t xml:space="preserve">x1800</t>
  </si>
  <si>
    <t xml:space="preserve">x160</t>
  </si>
  <si>
    <t xml:space="preserve">x2020</t>
  </si>
  <si>
    <t xml:space="preserve">x2040</t>
  </si>
  <si>
    <t xml:space="preserve">x1480</t>
  </si>
  <si>
    <t xml:space="preserve">x660</t>
  </si>
  <si>
    <t xml:space="preserve">Galanta</t>
  </si>
  <si>
    <t xml:space="preserve">Madunice</t>
  </si>
  <si>
    <t xml:space="preserve">Skalica</t>
  </si>
  <si>
    <t xml:space="preserve">Piešťany</t>
  </si>
  <si>
    <t xml:space="preserve">Pov. Bystrica</t>
  </si>
  <si>
    <t xml:space="preserve">Spolu</t>
  </si>
  <si>
    <t xml:space="preserve">Názov družstva</t>
  </si>
  <si>
    <t xml:space="preserve">Mená členov družstva </t>
  </si>
  <si>
    <t xml:space="preserve">1.d</t>
  </si>
  <si>
    <t xml:space="preserve">2.d</t>
  </si>
  <si>
    <t xml:space="preserve">3.d</t>
  </si>
  <si>
    <t xml:space="preserve">Um</t>
  </si>
  <si>
    <t xml:space="preserve">BA-GA</t>
  </si>
  <si>
    <t xml:space="preserve">MASTRO FECONE</t>
  </si>
  <si>
    <t xml:space="preserve">MILO</t>
  </si>
  <si>
    <t xml:space="preserve">FEEDER TEAM</t>
  </si>
  <si>
    <t xml:space="preserve">PRO FEEDER TEAM</t>
  </si>
  <si>
    <t xml:space="preserve">SLOVAKIA</t>
  </si>
  <si>
    <t xml:space="preserve">PB 1</t>
  </si>
  <si>
    <t xml:space="preserve">G-FEEDER TEAM</t>
  </si>
  <si>
    <t xml:space="preserve">AWA-SHIMA</t>
  </si>
  <si>
    <t xml:space="preserve">PB 2</t>
  </si>
  <si>
    <t xml:space="preserve">GA-GA</t>
  </si>
  <si>
    <t xml:space="preserve">ENGERAU</t>
  </si>
  <si>
    <t xml:space="preserve">ABSOLUT RYPO</t>
  </si>
  <si>
    <t xml:space="preserve">JET FISH</t>
  </si>
  <si>
    <t xml:space="preserve">B-TEAM</t>
  </si>
  <si>
    <t xml:space="preserve">HC 1</t>
  </si>
  <si>
    <t xml:space="preserve">Čelko Ivan </t>
  </si>
  <si>
    <t xml:space="preserve">BA-NZ</t>
  </si>
  <si>
    <t xml:space="preserve">BA-SR</t>
  </si>
  <si>
    <t xml:space="preserve">BA-BA</t>
  </si>
  <si>
    <t xml:space="preserve">HC 3</t>
  </si>
  <si>
    <t xml:space="preserve">Začko Miroslav </t>
  </si>
  <si>
    <t xml:space="preserve">HC 2</t>
  </si>
  <si>
    <t xml:space="preserve">PE-BA</t>
  </si>
  <si>
    <t xml:space="preserve">NZ- Team</t>
  </si>
  <si>
    <t xml:space="preserve">Drozdík Gabriel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\ mmm\ hh:mm:ss"/>
    <numFmt numFmtId="166" formatCode="[$-F400]h:mm:ss\ AM/PM"/>
    <numFmt numFmtId="167" formatCode="General"/>
    <numFmt numFmtId="168" formatCode="0.0"/>
    <numFmt numFmtId="169" formatCode="0"/>
    <numFmt numFmtId="170" formatCode="_-* #,##0.00\ _S_k_-;\-* #,##0.00\ _S_k_-;_-* \-??\ _S_k_-;_-@_-"/>
    <numFmt numFmtId="171" formatCode="_-* #,##0\ _S_k_-;\-* #,##0\ _S_k_-;_-* \-??\ _S_k_-;_-@_-"/>
    <numFmt numFmtId="172" formatCode="_-* #,##0.0\ _S_k_-;\-* #,##0.0\ _S_k_-;_-* \-??\ _S_k_-;_-@_-"/>
    <numFmt numFmtId="173" formatCode="_-* #,##0.0\ _S_k_-;\-* #,##0.0\ _S_k_-;_-* \-?\ _S_k_-;_-@_-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7"/>
      <color rgb="FFFF0000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0"/>
      <charset val="238"/>
    </font>
    <font>
      <b val="true"/>
      <sz val="7"/>
      <name val="Arial"/>
      <family val="0"/>
      <charset val="238"/>
    </font>
    <font>
      <b val="true"/>
      <sz val="7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4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10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4" borderId="11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24" borderId="0" xfId="46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" fillId="24" borderId="12" xfId="4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4" borderId="13" xfId="4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3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4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7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7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6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6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6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8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2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6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24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6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0" borderId="16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9" fillId="24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2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2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7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8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39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3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9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6" borderId="39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6" borderId="39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6" borderId="39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26" borderId="4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6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0" borderId="37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38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6" borderId="36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6" borderId="37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8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36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0" borderId="4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38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7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8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8" fillId="0" borderId="3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9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9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15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6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7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7" fillId="0" borderId="17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7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7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1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9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0" borderId="16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1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6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6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6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0" borderId="42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2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6" borderId="15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6" borderId="41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1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2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5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0" borderId="41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9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26" borderId="15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6" borderId="42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1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1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1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6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6" borderId="16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16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7" fillId="0" borderId="16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6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9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1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6" borderId="16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7" fillId="26" borderId="16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6" borderId="16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26" borderId="16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5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26" borderId="19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6" borderId="19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6" borderId="19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26" borderId="16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27" borderId="1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7" borderId="16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1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4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26" borderId="19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2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2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4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4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5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0" borderId="46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4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6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6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6" borderId="46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26" borderId="47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7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3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0" borderId="44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4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7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3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6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2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6" borderId="43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8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16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4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53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6" fillId="26" borderId="37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4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6" borderId="24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53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6" fillId="0" borderId="37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4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4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54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6" fillId="0" borderId="12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26" borderId="16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6" fillId="27" borderId="41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26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27" borderId="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21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6" fillId="0" borderId="41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21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6" fillId="0" borderId="41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6" fillId="0" borderId="15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7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5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2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0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6" fillId="26" borderId="41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6" borderId="2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6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6" borderId="2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3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13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3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26" borderId="21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26" borderId="13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6" borderId="2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26" borderId="21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6" borderId="13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3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26" borderId="15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6" borderId="13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6" borderId="2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1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6" borderId="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7" borderId="41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6" borderId="13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7" borderId="13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6" borderId="13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2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27" borderId="41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2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7" borderId="20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7" borderId="2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41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2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7" borderId="13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6" borderId="41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2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8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6" borderId="28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68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6" fillId="0" borderId="44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8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8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68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6" fillId="0" borderId="44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8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feederliga (version 2)chyba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SEKTORY&#10;SEKTO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KTORY
SEKTORY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" descr="Celkové výsledky 1.de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lkové výsledky 1.de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2" descr="Celkové výsledky2.de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lkové výsledky2.deň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1" descr="Družstvá 1.de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žstvá 1.de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4" descr="Družstvá 2.de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žstvá 2.deň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:E4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3.56"/>
    <col collapsed="false" customWidth="false" hidden="false" outlineLevel="0" max="2" min="2" style="2" width="9.14"/>
    <col collapsed="false" customWidth="true" hidden="false" outlineLevel="0" max="3" min="3" style="2" width="13.99"/>
    <col collapsed="false" customWidth="true" hidden="false" outlineLevel="0" max="4" min="4" style="3" width="10.85"/>
    <col collapsed="false" customWidth="true" hidden="false" outlineLevel="0" max="5" min="5" style="3" width="9.99"/>
    <col collapsed="false" customWidth="false" hidden="false" outlineLevel="0" max="257" min="6" style="2" width="9.14"/>
  </cols>
  <sheetData>
    <row r="1" customFormat="false" ht="12.75" hidden="false" customHeight="true" outlineLevel="0" collapsed="false">
      <c r="A1" s="4" t="s">
        <v>0</v>
      </c>
      <c r="B1" s="5"/>
      <c r="C1" s="5"/>
      <c r="D1" s="5"/>
      <c r="E1" s="5"/>
    </row>
    <row r="2" customFormat="false" ht="11.25" hidden="false" customHeight="true" outlineLevel="0" collapsed="false">
      <c r="A2" s="6"/>
      <c r="B2" s="7"/>
      <c r="C2" s="8"/>
      <c r="D2" s="9"/>
      <c r="E2" s="10"/>
    </row>
    <row r="3" customFormat="false" ht="36.75" hidden="false" customHeight="true" outlineLevel="0" collapsed="false">
      <c r="A3" s="11" t="s">
        <v>1</v>
      </c>
      <c r="B3" s="12"/>
      <c r="C3" s="13" t="s">
        <v>2</v>
      </c>
      <c r="D3" s="14" t="s">
        <v>3</v>
      </c>
      <c r="E3" s="15" t="s">
        <v>4</v>
      </c>
    </row>
    <row r="4" customFormat="false" ht="13.5" hidden="false" customHeight="true" outlineLevel="0" collapsed="false">
      <c r="A4" s="16" t="s">
        <v>5</v>
      </c>
      <c r="B4" s="17" t="s">
        <v>6</v>
      </c>
      <c r="C4" s="18" t="s">
        <v>7</v>
      </c>
      <c r="D4" s="19" t="s">
        <v>8</v>
      </c>
      <c r="E4" s="20" t="s">
        <v>9</v>
      </c>
    </row>
    <row r="5" customFormat="false" ht="15" hidden="true" customHeight="true" outlineLevel="0" collapsed="false">
      <c r="A5" s="21" t="s">
        <v>10</v>
      </c>
      <c r="B5" s="22" t="s">
        <v>11</v>
      </c>
      <c r="C5" s="23" t="n">
        <v>40447.2910648148</v>
      </c>
      <c r="D5" s="24" t="s">
        <v>12</v>
      </c>
      <c r="E5" s="25" t="n">
        <v>1</v>
      </c>
    </row>
    <row r="6" customFormat="false" ht="15" hidden="true" customHeight="true" outlineLevel="0" collapsed="false">
      <c r="A6" s="21" t="s">
        <v>13</v>
      </c>
      <c r="B6" s="22" t="s">
        <v>11</v>
      </c>
      <c r="C6" s="23" t="n">
        <v>40447.2828356482</v>
      </c>
      <c r="D6" s="24" t="s">
        <v>12</v>
      </c>
      <c r="E6" s="25" t="n">
        <v>2</v>
      </c>
    </row>
    <row r="7" customFormat="false" ht="15" hidden="true" customHeight="true" outlineLevel="0" collapsed="false">
      <c r="A7" s="21" t="s">
        <v>14</v>
      </c>
      <c r="B7" s="22" t="s">
        <v>11</v>
      </c>
      <c r="C7" s="23" t="n">
        <v>40447.2873611111</v>
      </c>
      <c r="D7" s="24" t="s">
        <v>12</v>
      </c>
      <c r="E7" s="25" t="n">
        <v>3</v>
      </c>
    </row>
    <row r="8" customFormat="false" ht="15" hidden="true" customHeight="true" outlineLevel="0" collapsed="false">
      <c r="A8" s="21" t="s">
        <v>15</v>
      </c>
      <c r="B8" s="22" t="s">
        <v>11</v>
      </c>
      <c r="C8" s="23" t="n">
        <v>40447.2827199074</v>
      </c>
      <c r="D8" s="24" t="s">
        <v>12</v>
      </c>
      <c r="E8" s="25" t="n">
        <v>4</v>
      </c>
    </row>
    <row r="9" customFormat="false" ht="15" hidden="true" customHeight="true" outlineLevel="0" collapsed="false">
      <c r="A9" s="21" t="s">
        <v>16</v>
      </c>
      <c r="B9" s="22" t="s">
        <v>11</v>
      </c>
      <c r="C9" s="23" t="n">
        <v>40447.282662037</v>
      </c>
      <c r="D9" s="24" t="s">
        <v>12</v>
      </c>
      <c r="E9" s="25" t="n">
        <v>5</v>
      </c>
    </row>
    <row r="10" customFormat="false" ht="15" hidden="true" customHeight="true" outlineLevel="0" collapsed="false">
      <c r="A10" s="21" t="s">
        <v>17</v>
      </c>
      <c r="B10" s="22" t="s">
        <v>11</v>
      </c>
      <c r="C10" s="23" t="n">
        <v>40447.288287037</v>
      </c>
      <c r="D10" s="24" t="s">
        <v>12</v>
      </c>
      <c r="E10" s="25" t="n">
        <v>6</v>
      </c>
    </row>
    <row r="11" customFormat="false" ht="15" hidden="true" customHeight="true" outlineLevel="0" collapsed="false">
      <c r="A11" s="21" t="s">
        <v>18</v>
      </c>
      <c r="B11" s="22" t="s">
        <v>11</v>
      </c>
      <c r="C11" s="23" t="n">
        <v>40447.2831828704</v>
      </c>
      <c r="D11" s="24" t="s">
        <v>12</v>
      </c>
      <c r="E11" s="25" t="n">
        <v>7</v>
      </c>
    </row>
    <row r="12" customFormat="false" ht="15" hidden="true" customHeight="true" outlineLevel="0" collapsed="false">
      <c r="A12" s="21" t="s">
        <v>19</v>
      </c>
      <c r="B12" s="22" t="s">
        <v>11</v>
      </c>
      <c r="C12" s="23" t="n">
        <v>40447.2948263889</v>
      </c>
      <c r="D12" s="24" t="s">
        <v>12</v>
      </c>
      <c r="E12" s="25" t="n">
        <v>8</v>
      </c>
    </row>
    <row r="13" customFormat="false" ht="15" hidden="true" customHeight="true" outlineLevel="0" collapsed="false">
      <c r="A13" s="21" t="s">
        <v>20</v>
      </c>
      <c r="B13" s="22" t="s">
        <v>11</v>
      </c>
      <c r="C13" s="23" t="n">
        <v>40447.2828819445</v>
      </c>
      <c r="D13" s="24" t="s">
        <v>12</v>
      </c>
      <c r="E13" s="25" t="n">
        <v>9</v>
      </c>
    </row>
    <row r="14" customFormat="false" ht="15" hidden="true" customHeight="true" outlineLevel="0" collapsed="false">
      <c r="A14" s="21" t="s">
        <v>21</v>
      </c>
      <c r="B14" s="22" t="s">
        <v>11</v>
      </c>
      <c r="C14" s="23" t="n">
        <v>40447.2815856482</v>
      </c>
      <c r="D14" s="24" t="s">
        <v>12</v>
      </c>
      <c r="E14" s="25" t="n">
        <v>10</v>
      </c>
    </row>
    <row r="15" customFormat="false" ht="15" hidden="true" customHeight="true" outlineLevel="0" collapsed="false">
      <c r="A15" s="21" t="s">
        <v>22</v>
      </c>
      <c r="B15" s="22" t="s">
        <v>11</v>
      </c>
      <c r="C15" s="23" t="n">
        <v>40447.283125</v>
      </c>
      <c r="D15" s="24" t="s">
        <v>12</v>
      </c>
      <c r="E15" s="25" t="n">
        <v>11</v>
      </c>
    </row>
    <row r="16" customFormat="false" ht="15" hidden="true" customHeight="true" outlineLevel="0" collapsed="false">
      <c r="A16" s="21" t="s">
        <v>23</v>
      </c>
      <c r="B16" s="22" t="s">
        <v>11</v>
      </c>
      <c r="C16" s="23" t="n">
        <v>40447.2975694445</v>
      </c>
      <c r="D16" s="24" t="s">
        <v>12</v>
      </c>
      <c r="E16" s="25" t="n">
        <v>12</v>
      </c>
    </row>
    <row r="17" customFormat="false" ht="15" hidden="true" customHeight="true" outlineLevel="0" collapsed="false">
      <c r="A17" s="21" t="s">
        <v>24</v>
      </c>
      <c r="B17" s="22" t="s">
        <v>11</v>
      </c>
      <c r="C17" s="23" t="n">
        <v>40447.2912037037</v>
      </c>
      <c r="D17" s="24" t="s">
        <v>12</v>
      </c>
      <c r="E17" s="25" t="n">
        <v>13</v>
      </c>
    </row>
    <row r="18" customFormat="false" ht="15" hidden="true" customHeight="true" outlineLevel="0" collapsed="false">
      <c r="A18" s="21" t="s">
        <v>25</v>
      </c>
      <c r="B18" s="22" t="s">
        <v>11</v>
      </c>
      <c r="C18" s="23" t="n">
        <v>40447.293599537</v>
      </c>
      <c r="D18" s="24" t="s">
        <v>26</v>
      </c>
      <c r="E18" s="25" t="n">
        <v>1</v>
      </c>
    </row>
    <row r="19" customFormat="false" ht="15" hidden="true" customHeight="true" outlineLevel="0" collapsed="false">
      <c r="A19" s="21" t="s">
        <v>27</v>
      </c>
      <c r="B19" s="22" t="s">
        <v>11</v>
      </c>
      <c r="C19" s="23" t="n">
        <v>40447.2833912037</v>
      </c>
      <c r="D19" s="24" t="s">
        <v>26</v>
      </c>
      <c r="E19" s="25" t="n">
        <v>2</v>
      </c>
    </row>
    <row r="20" customFormat="false" ht="15" hidden="true" customHeight="true" outlineLevel="0" collapsed="false">
      <c r="A20" s="21" t="s">
        <v>28</v>
      </c>
      <c r="B20" s="22" t="s">
        <v>11</v>
      </c>
      <c r="C20" s="23" t="n">
        <v>40447.2829976852</v>
      </c>
      <c r="D20" s="24" t="s">
        <v>26</v>
      </c>
      <c r="E20" s="25" t="n">
        <v>3</v>
      </c>
    </row>
    <row r="21" customFormat="false" ht="15" hidden="true" customHeight="true" outlineLevel="0" collapsed="false">
      <c r="A21" s="21" t="s">
        <v>29</v>
      </c>
      <c r="B21" s="22" t="s">
        <v>11</v>
      </c>
      <c r="C21" s="23" t="n">
        <v>40447.2834953704</v>
      </c>
      <c r="D21" s="24" t="s">
        <v>26</v>
      </c>
      <c r="E21" s="25" t="n">
        <v>4</v>
      </c>
    </row>
    <row r="22" customFormat="false" ht="15" hidden="true" customHeight="true" outlineLevel="0" collapsed="false">
      <c r="A22" s="21" t="s">
        <v>30</v>
      </c>
      <c r="B22" s="22" t="s">
        <v>11</v>
      </c>
      <c r="C22" s="23" t="n">
        <v>40447.2955208333</v>
      </c>
      <c r="D22" s="24" t="s">
        <v>26</v>
      </c>
      <c r="E22" s="25" t="n">
        <v>5</v>
      </c>
    </row>
    <row r="23" customFormat="false" ht="15" hidden="true" customHeight="true" outlineLevel="0" collapsed="false">
      <c r="A23" s="21" t="s">
        <v>31</v>
      </c>
      <c r="B23" s="22" t="s">
        <v>11</v>
      </c>
      <c r="C23" s="23" t="n">
        <v>40447.2876851852</v>
      </c>
      <c r="D23" s="24" t="s">
        <v>26</v>
      </c>
      <c r="E23" s="25" t="n">
        <v>6</v>
      </c>
    </row>
    <row r="24" customFormat="false" ht="15" hidden="true" customHeight="true" outlineLevel="0" collapsed="false">
      <c r="A24" s="21" t="s">
        <v>32</v>
      </c>
      <c r="B24" s="22" t="s">
        <v>11</v>
      </c>
      <c r="C24" s="23" t="n">
        <v>40447.2876157407</v>
      </c>
      <c r="D24" s="24" t="s">
        <v>26</v>
      </c>
      <c r="E24" s="25" t="n">
        <v>7</v>
      </c>
    </row>
    <row r="25" customFormat="false" ht="15" hidden="true" customHeight="true" outlineLevel="0" collapsed="false">
      <c r="A25" s="21" t="s">
        <v>33</v>
      </c>
      <c r="B25" s="22" t="s">
        <v>11</v>
      </c>
      <c r="C25" s="23" t="n">
        <v>40447.2828009259</v>
      </c>
      <c r="D25" s="24" t="s">
        <v>26</v>
      </c>
      <c r="E25" s="25" t="n">
        <v>8</v>
      </c>
    </row>
    <row r="26" customFormat="false" ht="15" hidden="true" customHeight="true" outlineLevel="0" collapsed="false">
      <c r="A26" s="21" t="s">
        <v>34</v>
      </c>
      <c r="B26" s="22" t="s">
        <v>11</v>
      </c>
      <c r="C26" s="23" t="n">
        <v>40447.2911574074</v>
      </c>
      <c r="D26" s="24" t="s">
        <v>26</v>
      </c>
      <c r="E26" s="25" t="n">
        <v>9</v>
      </c>
    </row>
    <row r="27" customFormat="false" ht="15" hidden="true" customHeight="true" outlineLevel="0" collapsed="false">
      <c r="A27" s="21" t="s">
        <v>35</v>
      </c>
      <c r="B27" s="22" t="s">
        <v>11</v>
      </c>
      <c r="C27" s="23" t="n">
        <v>40447.283275463</v>
      </c>
      <c r="D27" s="24" t="s">
        <v>26</v>
      </c>
      <c r="E27" s="25" t="n">
        <v>10</v>
      </c>
    </row>
    <row r="28" customFormat="false" ht="15" hidden="true" customHeight="true" outlineLevel="0" collapsed="false">
      <c r="A28" s="21" t="s">
        <v>36</v>
      </c>
      <c r="B28" s="22" t="s">
        <v>11</v>
      </c>
      <c r="C28" s="23" t="n">
        <v>40447.2889351852</v>
      </c>
      <c r="D28" s="24" t="s">
        <v>26</v>
      </c>
      <c r="E28" s="25" t="n">
        <v>11</v>
      </c>
    </row>
    <row r="29" customFormat="false" ht="15" hidden="true" customHeight="true" outlineLevel="0" collapsed="false">
      <c r="A29" s="21" t="s">
        <v>37</v>
      </c>
      <c r="B29" s="22" t="s">
        <v>11</v>
      </c>
      <c r="C29" s="23" t="n">
        <v>40447.2910532407</v>
      </c>
      <c r="D29" s="24" t="s">
        <v>26</v>
      </c>
      <c r="E29" s="25" t="n">
        <v>12</v>
      </c>
    </row>
    <row r="30" customFormat="false" ht="15" hidden="true" customHeight="true" outlineLevel="0" collapsed="false">
      <c r="A30" s="21" t="s">
        <v>38</v>
      </c>
      <c r="B30" s="22" t="s">
        <v>11</v>
      </c>
      <c r="C30" s="23" t="n">
        <v>40447.2830324074</v>
      </c>
      <c r="D30" s="24" t="s">
        <v>26</v>
      </c>
      <c r="E30" s="25" t="n">
        <v>13</v>
      </c>
    </row>
    <row r="31" customFormat="false" ht="15" hidden="false" customHeight="true" outlineLevel="0" collapsed="false">
      <c r="A31" s="21" t="s">
        <v>39</v>
      </c>
      <c r="B31" s="22" t="s">
        <v>11</v>
      </c>
      <c r="C31" s="23" t="n">
        <v>40447.2824884259</v>
      </c>
      <c r="D31" s="24" t="s">
        <v>40</v>
      </c>
      <c r="E31" s="25" t="n">
        <v>1</v>
      </c>
    </row>
    <row r="32" customFormat="false" ht="15" hidden="false" customHeight="true" outlineLevel="0" collapsed="false">
      <c r="A32" s="21" t="s">
        <v>41</v>
      </c>
      <c r="B32" s="22" t="s">
        <v>11</v>
      </c>
      <c r="C32" s="23" t="n">
        <v>40447.293587963</v>
      </c>
      <c r="D32" s="24" t="s">
        <v>40</v>
      </c>
      <c r="E32" s="25" t="n">
        <v>2</v>
      </c>
    </row>
    <row r="33" customFormat="false" ht="15" hidden="false" customHeight="true" outlineLevel="0" collapsed="false">
      <c r="A33" s="21" t="s">
        <v>42</v>
      </c>
      <c r="B33" s="22" t="s">
        <v>11</v>
      </c>
      <c r="C33" s="23" t="n">
        <v>40447.2937152778</v>
      </c>
      <c r="D33" s="24" t="s">
        <v>40</v>
      </c>
      <c r="E33" s="25" t="n">
        <v>3</v>
      </c>
    </row>
    <row r="34" customFormat="false" ht="15" hidden="false" customHeight="true" outlineLevel="0" collapsed="false">
      <c r="A34" s="21" t="s">
        <v>43</v>
      </c>
      <c r="B34" s="22" t="s">
        <v>11</v>
      </c>
      <c r="C34" s="23" t="n">
        <v>40447.283587963</v>
      </c>
      <c r="D34" s="26" t="s">
        <v>40</v>
      </c>
      <c r="E34" s="25" t="n">
        <v>4</v>
      </c>
    </row>
    <row r="35" customFormat="false" ht="15" hidden="false" customHeight="true" outlineLevel="0" collapsed="false">
      <c r="A35" s="21" t="s">
        <v>44</v>
      </c>
      <c r="B35" s="22" t="s">
        <v>11</v>
      </c>
      <c r="C35" s="23" t="n">
        <v>40447.2825</v>
      </c>
      <c r="D35" s="24" t="s">
        <v>40</v>
      </c>
      <c r="E35" s="25" t="n">
        <v>5</v>
      </c>
    </row>
    <row r="36" customFormat="false" ht="15" hidden="false" customHeight="true" outlineLevel="0" collapsed="false">
      <c r="A36" s="21" t="s">
        <v>45</v>
      </c>
      <c r="B36" s="22" t="s">
        <v>11</v>
      </c>
      <c r="C36" s="23" t="n">
        <v>40447.291099537</v>
      </c>
      <c r="D36" s="24" t="s">
        <v>40</v>
      </c>
      <c r="E36" s="25" t="n">
        <v>6</v>
      </c>
    </row>
    <row r="37" customFormat="false" ht="15" hidden="false" customHeight="true" outlineLevel="0" collapsed="false">
      <c r="A37" s="21" t="s">
        <v>46</v>
      </c>
      <c r="B37" s="22" t="s">
        <v>11</v>
      </c>
      <c r="C37" s="23" t="n">
        <v>40447.2874884259</v>
      </c>
      <c r="D37" s="24" t="s">
        <v>40</v>
      </c>
      <c r="E37" s="25" t="n">
        <v>7</v>
      </c>
    </row>
    <row r="38" customFormat="false" ht="15" hidden="false" customHeight="true" outlineLevel="0" collapsed="false">
      <c r="A38" s="21" t="s">
        <v>47</v>
      </c>
      <c r="B38" s="22" t="s">
        <v>11</v>
      </c>
      <c r="C38" s="23" t="n">
        <v>40447.2947916667</v>
      </c>
      <c r="D38" s="24" t="s">
        <v>40</v>
      </c>
      <c r="E38" s="25" t="n">
        <v>8</v>
      </c>
    </row>
    <row r="39" customFormat="false" ht="15" hidden="false" customHeight="true" outlineLevel="0" collapsed="false">
      <c r="A39" s="21" t="s">
        <v>48</v>
      </c>
      <c r="B39" s="22" t="s">
        <v>11</v>
      </c>
      <c r="C39" s="23" t="n">
        <v>40447.281412037</v>
      </c>
      <c r="D39" s="24" t="s">
        <v>40</v>
      </c>
      <c r="E39" s="25" t="n">
        <v>9</v>
      </c>
    </row>
    <row r="40" customFormat="false" ht="15" hidden="false" customHeight="true" outlineLevel="0" collapsed="false">
      <c r="A40" s="21" t="s">
        <v>49</v>
      </c>
      <c r="B40" s="22" t="s">
        <v>11</v>
      </c>
      <c r="C40" s="23" t="n">
        <v>40447.2837152778</v>
      </c>
      <c r="D40" s="24" t="s">
        <v>40</v>
      </c>
      <c r="E40" s="25" t="n">
        <v>10</v>
      </c>
    </row>
    <row r="41" customFormat="false" ht="15" hidden="false" customHeight="true" outlineLevel="0" collapsed="false">
      <c r="A41" s="21" t="s">
        <v>50</v>
      </c>
      <c r="B41" s="22" t="s">
        <v>11</v>
      </c>
      <c r="C41" s="23" t="n">
        <v>40447.2835185185</v>
      </c>
      <c r="D41" s="24" t="s">
        <v>40</v>
      </c>
      <c r="E41" s="25" t="n">
        <v>11</v>
      </c>
    </row>
    <row r="42" customFormat="false" ht="15" hidden="false" customHeight="true" outlineLevel="0" collapsed="false">
      <c r="A42" s="21" t="s">
        <v>51</v>
      </c>
      <c r="B42" s="22" t="s">
        <v>11</v>
      </c>
      <c r="C42" s="23" t="n">
        <v>40447.2872916667</v>
      </c>
      <c r="D42" s="24" t="s">
        <v>40</v>
      </c>
      <c r="E42" s="25" t="n">
        <v>12</v>
      </c>
    </row>
    <row r="43" customFormat="false" ht="15" hidden="true" customHeight="true" outlineLevel="0" collapsed="false">
      <c r="A43" s="21" t="s">
        <v>52</v>
      </c>
      <c r="B43" s="22" t="s">
        <v>53</v>
      </c>
      <c r="C43" s="23" t="n">
        <v>40447.2952199074</v>
      </c>
      <c r="D43" s="24" t="s">
        <v>12</v>
      </c>
      <c r="E43" s="25"/>
    </row>
    <row r="44" customFormat="false" ht="15" hidden="true" customHeight="true" outlineLevel="0" collapsed="false">
      <c r="A44" s="21" t="s">
        <v>54</v>
      </c>
      <c r="B44" s="22" t="s">
        <v>53</v>
      </c>
      <c r="C44" s="23" t="n">
        <v>40447.2953935185</v>
      </c>
      <c r="D44" s="24" t="s">
        <v>12</v>
      </c>
      <c r="E44" s="25"/>
    </row>
    <row r="45" customFormat="false" ht="15" hidden="true" customHeight="true" outlineLevel="0" collapsed="false">
      <c r="A45" s="21" t="s">
        <v>55</v>
      </c>
      <c r="B45" s="22" t="s">
        <v>53</v>
      </c>
      <c r="C45" s="23" t="n">
        <v>40447.2950925926</v>
      </c>
      <c r="D45" s="24" t="s">
        <v>26</v>
      </c>
      <c r="E45" s="25"/>
    </row>
    <row r="46" customFormat="false" ht="15" hidden="true" customHeight="true" outlineLevel="0" collapsed="false">
      <c r="A46" s="21" t="s">
        <v>56</v>
      </c>
      <c r="B46" s="22" t="s">
        <v>53</v>
      </c>
      <c r="C46" s="23" t="n">
        <v>40447.2949768519</v>
      </c>
      <c r="D46" s="24" t="s">
        <v>26</v>
      </c>
      <c r="E46" s="25"/>
    </row>
    <row r="47" customFormat="false" ht="15" hidden="false" customHeight="true" outlineLevel="0" collapsed="false">
      <c r="A47" s="21" t="s">
        <v>57</v>
      </c>
      <c r="B47" s="22" t="s">
        <v>53</v>
      </c>
      <c r="C47" s="23" t="n">
        <v>40447.2951967593</v>
      </c>
      <c r="D47" s="24" t="s">
        <v>40</v>
      </c>
      <c r="E47" s="25"/>
    </row>
    <row r="48" customFormat="false" ht="15" hidden="false" customHeight="true" outlineLevel="0" collapsed="false">
      <c r="A48" s="21" t="s">
        <v>58</v>
      </c>
      <c r="B48" s="22" t="s">
        <v>53</v>
      </c>
      <c r="C48" s="23" t="n">
        <v>40447.2948958333</v>
      </c>
      <c r="D48" s="24" t="s">
        <v>40</v>
      </c>
      <c r="E48" s="25"/>
    </row>
    <row r="49" customFormat="false" ht="15" hidden="false" customHeight="true" outlineLevel="0" collapsed="false">
      <c r="A49" s="21" t="s">
        <v>59</v>
      </c>
      <c r="B49" s="22" t="s">
        <v>53</v>
      </c>
      <c r="C49" s="23" t="n">
        <v>40447.2950347222</v>
      </c>
      <c r="D49" s="24" t="s">
        <v>40</v>
      </c>
      <c r="E49" s="25"/>
    </row>
    <row r="50" customFormat="false" ht="15" hidden="false" customHeight="true" outlineLevel="0" collapsed="false">
      <c r="A50" s="27" t="s">
        <v>60</v>
      </c>
      <c r="B50" s="28"/>
      <c r="C50" s="29"/>
      <c r="D50" s="30"/>
      <c r="E50" s="31" t="n">
        <f aca="false">SUBTOTAL(103,E5:E49)</f>
        <v>12</v>
      </c>
    </row>
    <row r="51" customFormat="false" ht="21.75" hidden="false" customHeight="true" outlineLevel="0" collapsed="false">
      <c r="B51" s="32" t="n">
        <f aca="false">COUNTIF(B5:B49,"a")</f>
        <v>38</v>
      </c>
      <c r="C51" s="33"/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9">
              <controlPr defaultSize="0" print="false" autoFill="0" autoPict="0" macro="Module2.sektory">
                <anchor moveWithCells="true" sizeWithCells="false">
                  <from>
                    <xdr:col>5</xdr:col>
                    <xdr:colOff>623880</xdr:colOff>
                    <xdr:row>2</xdr:row>
                    <xdr:rowOff>123840</xdr:rowOff>
                  </from>
                  <to>
                    <xdr:col>9</xdr:col>
                    <xdr:colOff>252000</xdr:colOff>
                    <xdr:row>3</xdr:row>
                    <xdr:rowOff>-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8" activeCellId="0" sqref="K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19.85"/>
    <col collapsed="false" customWidth="true" hidden="false" outlineLevel="0" max="2" min="2" style="35" width="3.56"/>
    <col collapsed="false" customWidth="true" hidden="false" outlineLevel="0" max="3" min="3" style="36" width="4.41"/>
    <col collapsed="false" customWidth="true" hidden="false" outlineLevel="0" max="4" min="4" style="37" width="6.56"/>
    <col collapsed="false" customWidth="true" hidden="false" outlineLevel="0" max="5" min="5" style="36" width="6.99"/>
    <col collapsed="false" customWidth="true" hidden="false" outlineLevel="0" max="6" min="6" style="0" width="5.56"/>
    <col collapsed="false" customWidth="true" hidden="false" outlineLevel="0" max="7" min="7" style="35" width="19.85"/>
    <col collapsed="false" customWidth="true" hidden="false" outlineLevel="0" max="8" min="8" style="36" width="3.99"/>
    <col collapsed="false" customWidth="true" hidden="false" outlineLevel="0" max="9" min="9" style="37" width="4.41"/>
    <col collapsed="false" customWidth="true" hidden="false" outlineLevel="0" max="10" min="10" style="36" width="6.85"/>
    <col collapsed="false" customWidth="true" hidden="false" outlineLevel="0" max="11" min="11" style="0" width="6.28"/>
  </cols>
  <sheetData>
    <row r="1" customFormat="false" ht="25.5" hidden="false" customHeight="true" outlineLevel="0" collapsed="false">
      <c r="A1" s="38" t="s">
        <v>61</v>
      </c>
      <c r="B1" s="38"/>
      <c r="C1" s="38"/>
      <c r="D1" s="38"/>
      <c r="E1" s="38"/>
      <c r="G1" s="39" t="s">
        <v>62</v>
      </c>
      <c r="H1" s="39"/>
      <c r="I1" s="39"/>
      <c r="J1" s="39"/>
      <c r="K1" s="39"/>
    </row>
    <row r="2" customFormat="false" ht="12.75" hidden="false" customHeight="false" outlineLevel="0" collapsed="false">
      <c r="A2" s="40" t="s">
        <v>63</v>
      </c>
      <c r="B2" s="40" t="s">
        <v>64</v>
      </c>
      <c r="C2" s="40"/>
      <c r="D2" s="41" t="s">
        <v>65</v>
      </c>
      <c r="E2" s="41" t="s">
        <v>66</v>
      </c>
      <c r="G2" s="40" t="s">
        <v>63</v>
      </c>
      <c r="H2" s="40" t="s">
        <v>64</v>
      </c>
      <c r="I2" s="40"/>
      <c r="J2" s="41" t="s">
        <v>65</v>
      </c>
      <c r="K2" s="41" t="s">
        <v>66</v>
      </c>
    </row>
    <row r="3" customFormat="false" ht="12.75" hidden="false" customHeight="false" outlineLevel="0" collapsed="false">
      <c r="A3" s="40"/>
      <c r="B3" s="40"/>
      <c r="C3" s="40"/>
      <c r="D3" s="41"/>
      <c r="E3" s="41"/>
      <c r="G3" s="40"/>
      <c r="H3" s="40"/>
      <c r="I3" s="40"/>
      <c r="J3" s="41"/>
      <c r="K3" s="41"/>
    </row>
    <row r="4" customFormat="false" ht="12.75" hidden="false" customHeight="false" outlineLevel="0" collapsed="false">
      <c r="A4" s="42" t="s">
        <v>22</v>
      </c>
      <c r="B4" s="24" t="s">
        <v>12</v>
      </c>
      <c r="C4" s="25" t="n">
        <v>5</v>
      </c>
      <c r="D4" s="43" t="n">
        <v>12460</v>
      </c>
      <c r="E4" s="44" t="n">
        <v>1</v>
      </c>
      <c r="G4" s="42" t="s">
        <v>16</v>
      </c>
      <c r="H4" s="24" t="s">
        <v>12</v>
      </c>
      <c r="I4" s="25" t="n">
        <v>5</v>
      </c>
      <c r="J4" s="43" t="n">
        <v>14700</v>
      </c>
      <c r="K4" s="44" t="n">
        <v>1</v>
      </c>
    </row>
    <row r="5" customFormat="false" ht="12.75" hidden="false" customHeight="false" outlineLevel="0" collapsed="false">
      <c r="A5" s="42" t="s">
        <v>44</v>
      </c>
      <c r="B5" s="24" t="s">
        <v>12</v>
      </c>
      <c r="C5" s="25" t="n">
        <v>3</v>
      </c>
      <c r="D5" s="43" t="n">
        <v>12360</v>
      </c>
      <c r="E5" s="44" t="n">
        <v>2</v>
      </c>
      <c r="G5" s="42" t="s">
        <v>19</v>
      </c>
      <c r="H5" s="24" t="s">
        <v>12</v>
      </c>
      <c r="I5" s="25" t="n">
        <v>8</v>
      </c>
      <c r="J5" s="43" t="n">
        <v>14640</v>
      </c>
      <c r="K5" s="44" t="n">
        <v>2</v>
      </c>
    </row>
    <row r="6" customFormat="false" ht="12.75" hidden="false" customHeight="false" outlineLevel="0" collapsed="false">
      <c r="A6" s="42" t="s">
        <v>47</v>
      </c>
      <c r="B6" s="24" t="s">
        <v>12</v>
      </c>
      <c r="C6" s="25" t="n">
        <v>6</v>
      </c>
      <c r="D6" s="43" t="n">
        <v>12320</v>
      </c>
      <c r="E6" s="44" t="n">
        <v>3</v>
      </c>
      <c r="G6" s="42" t="s">
        <v>15</v>
      </c>
      <c r="H6" s="24" t="s">
        <v>12</v>
      </c>
      <c r="I6" s="25" t="n">
        <v>4</v>
      </c>
      <c r="J6" s="43" t="n">
        <v>11860</v>
      </c>
      <c r="K6" s="44" t="n">
        <v>3</v>
      </c>
    </row>
    <row r="7" customFormat="false" ht="12.75" hidden="false" customHeight="false" outlineLevel="0" collapsed="false">
      <c r="A7" s="42" t="s">
        <v>38</v>
      </c>
      <c r="B7" s="24" t="s">
        <v>12</v>
      </c>
      <c r="C7" s="25" t="n">
        <v>13</v>
      </c>
      <c r="D7" s="43" t="n">
        <v>11760</v>
      </c>
      <c r="E7" s="44" t="n">
        <v>4</v>
      </c>
      <c r="G7" s="42" t="s">
        <v>21</v>
      </c>
      <c r="H7" s="24" t="s">
        <v>12</v>
      </c>
      <c r="I7" s="25" t="n">
        <v>10</v>
      </c>
      <c r="J7" s="43" t="n">
        <v>11380</v>
      </c>
      <c r="K7" s="44" t="n">
        <v>4</v>
      </c>
    </row>
    <row r="8" customFormat="false" ht="12.75" hidden="false" customHeight="false" outlineLevel="0" collapsed="false">
      <c r="A8" s="42" t="s">
        <v>18</v>
      </c>
      <c r="B8" s="24" t="s">
        <v>12</v>
      </c>
      <c r="C8" s="25" t="n">
        <v>4</v>
      </c>
      <c r="D8" s="43" t="n">
        <v>10780</v>
      </c>
      <c r="E8" s="44" t="n">
        <v>5</v>
      </c>
      <c r="G8" s="42" t="s">
        <v>10</v>
      </c>
      <c r="H8" s="24" t="s">
        <v>12</v>
      </c>
      <c r="I8" s="25" t="n">
        <v>1</v>
      </c>
      <c r="J8" s="43" t="n">
        <v>10500</v>
      </c>
      <c r="K8" s="44" t="n">
        <v>5</v>
      </c>
    </row>
    <row r="9" customFormat="false" ht="12.75" hidden="false" customHeight="false" outlineLevel="0" collapsed="false">
      <c r="A9" s="42" t="s">
        <v>16</v>
      </c>
      <c r="B9" s="24" t="s">
        <v>12</v>
      </c>
      <c r="C9" s="25" t="n">
        <v>11</v>
      </c>
      <c r="D9" s="43" t="n">
        <v>10660</v>
      </c>
      <c r="E9" s="44" t="n">
        <v>6</v>
      </c>
      <c r="G9" s="42" t="s">
        <v>13</v>
      </c>
      <c r="H9" s="24" t="s">
        <v>12</v>
      </c>
      <c r="I9" s="25" t="n">
        <v>2</v>
      </c>
      <c r="J9" s="43" t="n">
        <v>10380</v>
      </c>
      <c r="K9" s="44" t="n">
        <v>6</v>
      </c>
    </row>
    <row r="10" customFormat="false" ht="12.75" hidden="false" customHeight="false" outlineLevel="0" collapsed="false">
      <c r="A10" s="42" t="s">
        <v>43</v>
      </c>
      <c r="B10" s="24" t="s">
        <v>12</v>
      </c>
      <c r="C10" s="25" t="n">
        <v>2</v>
      </c>
      <c r="D10" s="43" t="n">
        <v>9760</v>
      </c>
      <c r="E10" s="44" t="n">
        <v>7</v>
      </c>
      <c r="G10" s="42" t="s">
        <v>20</v>
      </c>
      <c r="H10" s="24" t="s">
        <v>12</v>
      </c>
      <c r="I10" s="25" t="n">
        <v>9</v>
      </c>
      <c r="J10" s="43" t="n">
        <v>10320</v>
      </c>
      <c r="K10" s="44" t="n">
        <v>7</v>
      </c>
    </row>
    <row r="11" customFormat="false" ht="12.75" hidden="false" customHeight="false" outlineLevel="0" collapsed="false">
      <c r="A11" s="42" t="s">
        <v>15</v>
      </c>
      <c r="B11" s="24" t="s">
        <v>12</v>
      </c>
      <c r="C11" s="25" t="n">
        <v>12</v>
      </c>
      <c r="D11" s="43" t="n">
        <v>9740</v>
      </c>
      <c r="E11" s="44" t="n">
        <v>8</v>
      </c>
      <c r="G11" s="42" t="s">
        <v>23</v>
      </c>
      <c r="H11" s="24" t="s">
        <v>12</v>
      </c>
      <c r="I11" s="25" t="n">
        <v>12</v>
      </c>
      <c r="J11" s="43" t="n">
        <v>8900</v>
      </c>
      <c r="K11" s="44" t="n">
        <v>8</v>
      </c>
    </row>
    <row r="12" customFormat="false" ht="12.75" hidden="false" customHeight="false" outlineLevel="0" collapsed="false">
      <c r="A12" s="42" t="s">
        <v>48</v>
      </c>
      <c r="B12" s="24" t="s">
        <v>12</v>
      </c>
      <c r="C12" s="25" t="n">
        <v>1</v>
      </c>
      <c r="D12" s="43" t="n">
        <v>8520</v>
      </c>
      <c r="E12" s="44" t="n">
        <v>9</v>
      </c>
      <c r="G12" s="42" t="s">
        <v>14</v>
      </c>
      <c r="H12" s="24" t="s">
        <v>12</v>
      </c>
      <c r="I12" s="25" t="n">
        <v>3</v>
      </c>
      <c r="J12" s="43" t="n">
        <v>8880</v>
      </c>
      <c r="K12" s="44" t="n">
        <v>9</v>
      </c>
    </row>
    <row r="13" customFormat="false" ht="12.75" hidden="false" customHeight="false" outlineLevel="0" collapsed="false">
      <c r="A13" s="42" t="s">
        <v>27</v>
      </c>
      <c r="B13" s="24" t="s">
        <v>12</v>
      </c>
      <c r="C13" s="25" t="n">
        <v>10</v>
      </c>
      <c r="D13" s="43" t="n">
        <v>8440</v>
      </c>
      <c r="E13" s="44" t="n">
        <v>10</v>
      </c>
      <c r="G13" s="42" t="s">
        <v>22</v>
      </c>
      <c r="H13" s="24" t="s">
        <v>12</v>
      </c>
      <c r="I13" s="25" t="n">
        <v>11</v>
      </c>
      <c r="J13" s="43" t="n">
        <v>8220</v>
      </c>
      <c r="K13" s="44" t="n">
        <v>10</v>
      </c>
    </row>
    <row r="14" customFormat="false" ht="12.75" hidden="false" customHeight="false" outlineLevel="0" collapsed="false">
      <c r="A14" s="42" t="s">
        <v>50</v>
      </c>
      <c r="B14" s="24" t="s">
        <v>12</v>
      </c>
      <c r="C14" s="25" t="n">
        <v>8</v>
      </c>
      <c r="D14" s="43" t="n">
        <v>7500</v>
      </c>
      <c r="E14" s="44" t="n">
        <v>11</v>
      </c>
      <c r="G14" s="42" t="s">
        <v>18</v>
      </c>
      <c r="H14" s="26" t="s">
        <v>12</v>
      </c>
      <c r="I14" s="25" t="n">
        <v>7</v>
      </c>
      <c r="J14" s="43" t="n">
        <v>8080</v>
      </c>
      <c r="K14" s="44" t="n">
        <v>11</v>
      </c>
    </row>
    <row r="15" customFormat="false" ht="12.75" hidden="false" customHeight="false" outlineLevel="0" collapsed="false">
      <c r="A15" s="42" t="s">
        <v>17</v>
      </c>
      <c r="B15" s="24" t="s">
        <v>12</v>
      </c>
      <c r="C15" s="25" t="n">
        <v>9</v>
      </c>
      <c r="D15" s="43" t="n">
        <v>6280</v>
      </c>
      <c r="E15" s="44" t="n">
        <v>12</v>
      </c>
      <c r="G15" s="42" t="s">
        <v>24</v>
      </c>
      <c r="H15" s="24" t="s">
        <v>12</v>
      </c>
      <c r="I15" s="25" t="n">
        <v>13</v>
      </c>
      <c r="J15" s="43" t="n">
        <v>5080</v>
      </c>
      <c r="K15" s="44" t="n">
        <v>12</v>
      </c>
    </row>
    <row r="16" customFormat="false" ht="12.75" hidden="false" customHeight="false" outlineLevel="0" collapsed="false">
      <c r="A16" s="42"/>
      <c r="B16" s="24"/>
      <c r="C16" s="25"/>
      <c r="D16" s="43"/>
      <c r="E16" s="44"/>
      <c r="G16" s="42" t="s">
        <v>17</v>
      </c>
      <c r="H16" s="24" t="s">
        <v>12</v>
      </c>
      <c r="I16" s="25" t="n">
        <v>6</v>
      </c>
      <c r="J16" s="43" t="n">
        <v>4780</v>
      </c>
      <c r="K16" s="44" t="n">
        <v>13</v>
      </c>
    </row>
    <row r="17" customFormat="false" ht="12.75" hidden="false" customHeight="false" outlineLevel="0" collapsed="false">
      <c r="A17" s="42"/>
      <c r="B17" s="24"/>
      <c r="C17" s="25"/>
      <c r="D17" s="43"/>
      <c r="E17" s="44"/>
      <c r="G17" s="42"/>
      <c r="H17" s="24"/>
      <c r="I17" s="25"/>
      <c r="J17" s="43"/>
      <c r="K17" s="44"/>
    </row>
    <row r="18" customFormat="false" ht="12.75" hidden="false" customHeight="false" outlineLevel="0" collapsed="false">
      <c r="A18" s="42"/>
      <c r="B18" s="24"/>
      <c r="C18" s="25"/>
      <c r="D18" s="43"/>
      <c r="E18" s="44"/>
      <c r="G18" s="42"/>
      <c r="H18" s="24"/>
      <c r="I18" s="25"/>
      <c r="J18" s="43"/>
      <c r="K18" s="44"/>
    </row>
    <row r="19" customFormat="false" ht="12.75" hidden="false" customHeight="false" outlineLevel="0" collapsed="false">
      <c r="A19" s="41" t="s">
        <v>63</v>
      </c>
      <c r="B19" s="41" t="s">
        <v>67</v>
      </c>
      <c r="C19" s="41"/>
      <c r="D19" s="41" t="s">
        <v>65</v>
      </c>
      <c r="E19" s="41" t="s">
        <v>66</v>
      </c>
      <c r="G19" s="41" t="s">
        <v>63</v>
      </c>
      <c r="H19" s="41" t="s">
        <v>67</v>
      </c>
      <c r="I19" s="41"/>
      <c r="J19" s="41" t="s">
        <v>65</v>
      </c>
      <c r="K19" s="41" t="s">
        <v>66</v>
      </c>
    </row>
    <row r="20" customFormat="false" ht="12.75" hidden="false" customHeight="false" outlineLevel="0" collapsed="false">
      <c r="A20" s="41"/>
      <c r="B20" s="41"/>
      <c r="C20" s="41"/>
      <c r="D20" s="41"/>
      <c r="E20" s="41"/>
      <c r="G20" s="41"/>
      <c r="H20" s="41"/>
      <c r="I20" s="41"/>
      <c r="J20" s="41"/>
      <c r="K20" s="41"/>
    </row>
    <row r="21" customFormat="false" ht="12.75" hidden="false" customHeight="false" outlineLevel="0" collapsed="false">
      <c r="A21" s="42" t="s">
        <v>19</v>
      </c>
      <c r="B21" s="24" t="s">
        <v>26</v>
      </c>
      <c r="C21" s="25" t="n">
        <v>9</v>
      </c>
      <c r="D21" s="43" t="n">
        <v>11240</v>
      </c>
      <c r="E21" s="44" t="n">
        <v>1</v>
      </c>
      <c r="G21" s="42" t="s">
        <v>38</v>
      </c>
      <c r="H21" s="24" t="s">
        <v>26</v>
      </c>
      <c r="I21" s="25" t="n">
        <v>13</v>
      </c>
      <c r="J21" s="43" t="n">
        <v>14740</v>
      </c>
      <c r="K21" s="44" t="n">
        <v>1</v>
      </c>
    </row>
    <row r="22" customFormat="false" ht="12.75" hidden="false" customHeight="false" outlineLevel="0" collapsed="false">
      <c r="A22" s="42" t="s">
        <v>14</v>
      </c>
      <c r="B22" s="24" t="s">
        <v>26</v>
      </c>
      <c r="C22" s="25" t="n">
        <v>5</v>
      </c>
      <c r="D22" s="43" t="n">
        <v>9660</v>
      </c>
      <c r="E22" s="44" t="n">
        <v>2</v>
      </c>
      <c r="G22" s="42" t="s">
        <v>25</v>
      </c>
      <c r="H22" s="24" t="s">
        <v>26</v>
      </c>
      <c r="I22" s="25" t="n">
        <v>1</v>
      </c>
      <c r="J22" s="43" t="n">
        <v>11860</v>
      </c>
      <c r="K22" s="44" t="n">
        <v>2</v>
      </c>
    </row>
    <row r="23" customFormat="false" ht="12.75" hidden="false" customHeight="false" outlineLevel="0" collapsed="false">
      <c r="A23" s="42" t="s">
        <v>29</v>
      </c>
      <c r="B23" s="24" t="s">
        <v>26</v>
      </c>
      <c r="C23" s="25" t="n">
        <v>6</v>
      </c>
      <c r="D23" s="43" t="n">
        <v>9040</v>
      </c>
      <c r="E23" s="44" t="n">
        <v>3</v>
      </c>
      <c r="G23" s="42" t="s">
        <v>33</v>
      </c>
      <c r="H23" s="24" t="s">
        <v>26</v>
      </c>
      <c r="I23" s="25" t="n">
        <v>8</v>
      </c>
      <c r="J23" s="43" t="n">
        <v>10680</v>
      </c>
      <c r="K23" s="44" t="n">
        <v>3</v>
      </c>
    </row>
    <row r="24" customFormat="false" ht="12.75" hidden="false" customHeight="false" outlineLevel="0" collapsed="false">
      <c r="A24" s="42" t="s">
        <v>36</v>
      </c>
      <c r="B24" s="24" t="s">
        <v>26</v>
      </c>
      <c r="C24" s="25" t="n">
        <v>8</v>
      </c>
      <c r="D24" s="43" t="n">
        <v>6740</v>
      </c>
      <c r="E24" s="44" t="n">
        <v>4</v>
      </c>
      <c r="G24" s="42" t="s">
        <v>31</v>
      </c>
      <c r="H24" s="24" t="s">
        <v>26</v>
      </c>
      <c r="I24" s="25" t="n">
        <v>6</v>
      </c>
      <c r="J24" s="43" t="n">
        <v>9420</v>
      </c>
      <c r="K24" s="44" t="n">
        <v>4</v>
      </c>
    </row>
    <row r="25" customFormat="false" ht="12.75" hidden="false" customHeight="false" outlineLevel="0" collapsed="false">
      <c r="A25" s="42" t="s">
        <v>42</v>
      </c>
      <c r="B25" s="24" t="s">
        <v>26</v>
      </c>
      <c r="C25" s="25" t="n">
        <v>7</v>
      </c>
      <c r="D25" s="43" t="n">
        <v>6700</v>
      </c>
      <c r="E25" s="44" t="n">
        <v>5</v>
      </c>
      <c r="G25" s="42" t="s">
        <v>29</v>
      </c>
      <c r="H25" s="24" t="s">
        <v>26</v>
      </c>
      <c r="I25" s="25" t="n">
        <v>4</v>
      </c>
      <c r="J25" s="43" t="n">
        <v>9020</v>
      </c>
      <c r="K25" s="44" t="n">
        <v>5</v>
      </c>
    </row>
    <row r="26" customFormat="false" ht="12.75" hidden="false" customHeight="false" outlineLevel="0" collapsed="false">
      <c r="A26" s="42" t="s">
        <v>51</v>
      </c>
      <c r="B26" s="24" t="s">
        <v>26</v>
      </c>
      <c r="C26" s="25" t="n">
        <v>4</v>
      </c>
      <c r="D26" s="43" t="n">
        <v>5580</v>
      </c>
      <c r="E26" s="44" t="n">
        <v>6</v>
      </c>
      <c r="G26" s="42" t="s">
        <v>35</v>
      </c>
      <c r="H26" s="24" t="s">
        <v>26</v>
      </c>
      <c r="I26" s="25" t="n">
        <v>10</v>
      </c>
      <c r="J26" s="43" t="n">
        <v>8920</v>
      </c>
      <c r="K26" s="44" t="n">
        <v>6</v>
      </c>
    </row>
    <row r="27" customFormat="false" ht="12.75" hidden="false" customHeight="false" outlineLevel="0" collapsed="false">
      <c r="A27" s="42" t="s">
        <v>37</v>
      </c>
      <c r="B27" s="24" t="s">
        <v>26</v>
      </c>
      <c r="C27" s="25" t="n">
        <v>1</v>
      </c>
      <c r="D27" s="43" t="n">
        <v>5420</v>
      </c>
      <c r="E27" s="44" t="n">
        <v>7</v>
      </c>
      <c r="G27" s="42" t="s">
        <v>37</v>
      </c>
      <c r="H27" s="24" t="s">
        <v>26</v>
      </c>
      <c r="I27" s="25" t="n">
        <v>12</v>
      </c>
      <c r="J27" s="43" t="n">
        <v>8580</v>
      </c>
      <c r="K27" s="44" t="n">
        <v>7</v>
      </c>
    </row>
    <row r="28" customFormat="false" ht="12.75" hidden="false" customHeight="false" outlineLevel="0" collapsed="false">
      <c r="A28" s="42" t="s">
        <v>33</v>
      </c>
      <c r="B28" s="24" t="s">
        <v>26</v>
      </c>
      <c r="C28" s="25" t="n">
        <v>13</v>
      </c>
      <c r="D28" s="43" t="n">
        <v>4280</v>
      </c>
      <c r="E28" s="44" t="n">
        <v>8</v>
      </c>
      <c r="G28" s="42" t="s">
        <v>36</v>
      </c>
      <c r="H28" s="24" t="s">
        <v>26</v>
      </c>
      <c r="I28" s="25" t="n">
        <v>11</v>
      </c>
      <c r="J28" s="43" t="n">
        <v>8420</v>
      </c>
      <c r="K28" s="44" t="n">
        <v>8</v>
      </c>
    </row>
    <row r="29" customFormat="false" ht="12.75" hidden="false" customHeight="false" outlineLevel="0" collapsed="false">
      <c r="A29" s="42" t="s">
        <v>28</v>
      </c>
      <c r="B29" s="24" t="s">
        <v>26</v>
      </c>
      <c r="C29" s="25" t="n">
        <v>2</v>
      </c>
      <c r="D29" s="43" t="n">
        <v>4040</v>
      </c>
      <c r="E29" s="44" t="n">
        <v>9</v>
      </c>
      <c r="G29" s="42" t="s">
        <v>34</v>
      </c>
      <c r="H29" s="24" t="s">
        <v>26</v>
      </c>
      <c r="I29" s="25" t="n">
        <v>9</v>
      </c>
      <c r="J29" s="43" t="n">
        <v>7980</v>
      </c>
      <c r="K29" s="44" t="n">
        <v>9</v>
      </c>
    </row>
    <row r="30" customFormat="false" ht="12.75" hidden="false" customHeight="false" outlineLevel="0" collapsed="false">
      <c r="A30" s="42" t="s">
        <v>23</v>
      </c>
      <c r="B30" s="24" t="s">
        <v>26</v>
      </c>
      <c r="C30" s="25" t="n">
        <v>3</v>
      </c>
      <c r="D30" s="43" t="n">
        <v>3900</v>
      </c>
      <c r="E30" s="44" t="n">
        <v>10</v>
      </c>
      <c r="G30" s="42" t="s">
        <v>32</v>
      </c>
      <c r="H30" s="24" t="s">
        <v>26</v>
      </c>
      <c r="I30" s="25" t="n">
        <v>7</v>
      </c>
      <c r="J30" s="43" t="n">
        <v>7520</v>
      </c>
      <c r="K30" s="44" t="n">
        <v>10</v>
      </c>
    </row>
    <row r="31" customFormat="false" ht="12.75" hidden="false" customHeight="false" outlineLevel="0" collapsed="false">
      <c r="A31" s="42" t="s">
        <v>35</v>
      </c>
      <c r="B31" s="24" t="s">
        <v>26</v>
      </c>
      <c r="C31" s="25" t="n">
        <v>10</v>
      </c>
      <c r="D31" s="43" t="n">
        <v>3740</v>
      </c>
      <c r="E31" s="44" t="n">
        <v>11</v>
      </c>
      <c r="G31" s="42" t="s">
        <v>28</v>
      </c>
      <c r="H31" s="24" t="s">
        <v>26</v>
      </c>
      <c r="I31" s="25" t="n">
        <v>3</v>
      </c>
      <c r="J31" s="43" t="n">
        <v>4600</v>
      </c>
      <c r="K31" s="44" t="n">
        <v>11</v>
      </c>
    </row>
    <row r="32" customFormat="false" ht="12.75" hidden="false" customHeight="false" outlineLevel="0" collapsed="false">
      <c r="A32" s="42" t="s">
        <v>39</v>
      </c>
      <c r="B32" s="24" t="s">
        <v>26</v>
      </c>
      <c r="C32" s="25" t="n">
        <v>11</v>
      </c>
      <c r="D32" s="43" t="n">
        <v>2220</v>
      </c>
      <c r="E32" s="44" t="n">
        <v>12.5</v>
      </c>
      <c r="G32" s="42" t="s">
        <v>27</v>
      </c>
      <c r="H32" s="24" t="s">
        <v>26</v>
      </c>
      <c r="I32" s="25" t="n">
        <v>2</v>
      </c>
      <c r="J32" s="43" t="n">
        <v>3500</v>
      </c>
      <c r="K32" s="44" t="n">
        <v>12</v>
      </c>
    </row>
    <row r="33" customFormat="false" ht="12.75" hidden="false" customHeight="false" outlineLevel="0" collapsed="false">
      <c r="A33" s="42" t="s">
        <v>24</v>
      </c>
      <c r="B33" s="24" t="s">
        <v>26</v>
      </c>
      <c r="C33" s="25" t="n">
        <v>12</v>
      </c>
      <c r="D33" s="43" t="n">
        <v>2220</v>
      </c>
      <c r="E33" s="44" t="n">
        <v>12.5</v>
      </c>
      <c r="G33" s="42"/>
      <c r="H33" s="24"/>
      <c r="I33" s="25"/>
      <c r="J33" s="43"/>
      <c r="K33" s="44"/>
    </row>
    <row r="34" customFormat="false" ht="12.75" hidden="false" customHeight="false" outlineLevel="0" collapsed="false">
      <c r="A34" s="42"/>
      <c r="B34" s="24"/>
      <c r="C34" s="25"/>
      <c r="D34" s="43"/>
      <c r="E34" s="44"/>
      <c r="G34" s="45"/>
      <c r="H34" s="46"/>
      <c r="I34" s="47"/>
      <c r="J34" s="48"/>
      <c r="K34" s="49"/>
    </row>
    <row r="35" s="34" customFormat="true" ht="11.25" hidden="false" customHeight="false" outlineLevel="0" collapsed="false">
      <c r="A35" s="50"/>
      <c r="B35" s="51"/>
      <c r="C35" s="52"/>
      <c r="D35" s="43"/>
      <c r="E35" s="44"/>
      <c r="G35" s="53"/>
      <c r="H35" s="46"/>
      <c r="I35" s="47"/>
      <c r="J35" s="48"/>
      <c r="K35" s="49"/>
    </row>
    <row r="36" customFormat="false" ht="12.75" hidden="false" customHeight="false" outlineLevel="0" collapsed="false">
      <c r="A36" s="41" t="s">
        <v>63</v>
      </c>
      <c r="B36" s="41" t="s">
        <v>68</v>
      </c>
      <c r="C36" s="41"/>
      <c r="D36" s="41" t="s">
        <v>65</v>
      </c>
      <c r="E36" s="41" t="s">
        <v>66</v>
      </c>
      <c r="G36" s="41" t="s">
        <v>63</v>
      </c>
      <c r="H36" s="41" t="s">
        <v>68</v>
      </c>
      <c r="I36" s="41"/>
      <c r="J36" s="41" t="s">
        <v>65</v>
      </c>
      <c r="K36" s="41" t="s">
        <v>66</v>
      </c>
    </row>
    <row r="37" customFormat="false" ht="12.75" hidden="false" customHeight="false" outlineLevel="0" collapsed="false">
      <c r="A37" s="41"/>
      <c r="B37" s="41"/>
      <c r="C37" s="41"/>
      <c r="D37" s="41"/>
      <c r="E37" s="41"/>
      <c r="G37" s="41"/>
      <c r="H37" s="41"/>
      <c r="I37" s="41"/>
      <c r="J37" s="41"/>
      <c r="K37" s="41"/>
    </row>
    <row r="38" customFormat="false" ht="12.75" hidden="false" customHeight="false" outlineLevel="0" collapsed="false">
      <c r="A38" s="42" t="s">
        <v>21</v>
      </c>
      <c r="B38" s="24" t="s">
        <v>40</v>
      </c>
      <c r="C38" s="25" t="n">
        <v>13</v>
      </c>
      <c r="D38" s="43" t="n">
        <v>20080</v>
      </c>
      <c r="E38" s="44" t="n">
        <v>1</v>
      </c>
      <c r="G38" s="42" t="s">
        <v>44</v>
      </c>
      <c r="H38" s="24" t="s">
        <v>40</v>
      </c>
      <c r="I38" s="25" t="n">
        <v>5</v>
      </c>
      <c r="J38" s="43" t="n">
        <v>14480</v>
      </c>
      <c r="K38" s="44" t="n">
        <v>1</v>
      </c>
    </row>
    <row r="39" customFormat="false" ht="12.75" hidden="false" customHeight="false" outlineLevel="0" collapsed="false">
      <c r="A39" s="42" t="s">
        <v>49</v>
      </c>
      <c r="B39" s="24" t="s">
        <v>40</v>
      </c>
      <c r="C39" s="25" t="n">
        <v>11</v>
      </c>
      <c r="D39" s="43" t="n">
        <v>15440</v>
      </c>
      <c r="E39" s="44" t="n">
        <v>2</v>
      </c>
      <c r="G39" s="42" t="s">
        <v>43</v>
      </c>
      <c r="H39" s="24" t="s">
        <v>40</v>
      </c>
      <c r="I39" s="25" t="n">
        <v>4</v>
      </c>
      <c r="J39" s="43" t="n">
        <v>14440</v>
      </c>
      <c r="K39" s="44" t="n">
        <v>2</v>
      </c>
    </row>
    <row r="40" customFormat="false" ht="12.75" hidden="false" customHeight="false" outlineLevel="0" collapsed="false">
      <c r="A40" s="42" t="s">
        <v>45</v>
      </c>
      <c r="B40" s="24" t="s">
        <v>40</v>
      </c>
      <c r="C40" s="25" t="n">
        <v>12</v>
      </c>
      <c r="D40" s="43" t="n">
        <v>11760</v>
      </c>
      <c r="E40" s="44" t="n">
        <v>3</v>
      </c>
      <c r="G40" s="42" t="s">
        <v>41</v>
      </c>
      <c r="H40" s="24" t="s">
        <v>40</v>
      </c>
      <c r="I40" s="25" t="n">
        <v>2</v>
      </c>
      <c r="J40" s="43" t="n">
        <v>14400</v>
      </c>
      <c r="K40" s="44" t="n">
        <v>3</v>
      </c>
    </row>
    <row r="41" customFormat="false" ht="12.75" hidden="false" customHeight="false" outlineLevel="0" collapsed="false">
      <c r="A41" s="42" t="s">
        <v>41</v>
      </c>
      <c r="B41" s="24" t="s">
        <v>40</v>
      </c>
      <c r="C41" s="25" t="n">
        <v>1</v>
      </c>
      <c r="D41" s="43" t="n">
        <v>9200</v>
      </c>
      <c r="E41" s="44" t="n">
        <v>4</v>
      </c>
      <c r="G41" s="42" t="s">
        <v>49</v>
      </c>
      <c r="H41" s="24" t="s">
        <v>40</v>
      </c>
      <c r="I41" s="25" t="n">
        <v>10</v>
      </c>
      <c r="J41" s="43" t="n">
        <v>12640</v>
      </c>
      <c r="K41" s="44" t="n">
        <v>4</v>
      </c>
    </row>
    <row r="42" customFormat="false" ht="12.75" hidden="false" customHeight="false" outlineLevel="0" collapsed="false">
      <c r="A42" s="42" t="s">
        <v>31</v>
      </c>
      <c r="B42" s="24" t="s">
        <v>40</v>
      </c>
      <c r="C42" s="25" t="n">
        <v>7</v>
      </c>
      <c r="D42" s="43" t="n">
        <v>9180</v>
      </c>
      <c r="E42" s="44" t="n">
        <v>5</v>
      </c>
      <c r="G42" s="42" t="s">
        <v>47</v>
      </c>
      <c r="H42" s="24" t="s">
        <v>40</v>
      </c>
      <c r="I42" s="25" t="n">
        <v>8</v>
      </c>
      <c r="J42" s="43" t="n">
        <v>11120</v>
      </c>
      <c r="K42" s="44" t="n">
        <v>5</v>
      </c>
    </row>
    <row r="43" customFormat="false" ht="12.75" hidden="false" customHeight="false" outlineLevel="0" collapsed="false">
      <c r="A43" s="42" t="s">
        <v>20</v>
      </c>
      <c r="B43" s="24" t="s">
        <v>40</v>
      </c>
      <c r="C43" s="25" t="n">
        <v>6</v>
      </c>
      <c r="D43" s="43" t="n">
        <v>7000</v>
      </c>
      <c r="E43" s="44" t="n">
        <v>6</v>
      </c>
      <c r="G43" s="42" t="s">
        <v>45</v>
      </c>
      <c r="H43" s="24" t="s">
        <v>40</v>
      </c>
      <c r="I43" s="25" t="n">
        <v>6</v>
      </c>
      <c r="J43" s="43" t="n">
        <v>10520</v>
      </c>
      <c r="K43" s="44" t="n">
        <v>6</v>
      </c>
    </row>
    <row r="44" customFormat="false" ht="12.75" hidden="false" customHeight="false" outlineLevel="0" collapsed="false">
      <c r="A44" s="42" t="s">
        <v>13</v>
      </c>
      <c r="B44" s="24" t="s">
        <v>40</v>
      </c>
      <c r="C44" s="25" t="n">
        <v>2</v>
      </c>
      <c r="D44" s="43" t="n">
        <v>6520</v>
      </c>
      <c r="E44" s="44" t="n">
        <v>7.5</v>
      </c>
      <c r="G44" s="42" t="s">
        <v>50</v>
      </c>
      <c r="H44" s="24" t="s">
        <v>40</v>
      </c>
      <c r="I44" s="25" t="n">
        <v>11</v>
      </c>
      <c r="J44" s="43" t="n">
        <v>9620</v>
      </c>
      <c r="K44" s="44" t="n">
        <v>7</v>
      </c>
    </row>
    <row r="45" customFormat="false" ht="12.75" hidden="false" customHeight="false" outlineLevel="0" collapsed="false">
      <c r="A45" s="42" t="s">
        <v>46</v>
      </c>
      <c r="B45" s="24" t="s">
        <v>40</v>
      </c>
      <c r="C45" s="25" t="n">
        <v>3</v>
      </c>
      <c r="D45" s="43" t="n">
        <v>6520</v>
      </c>
      <c r="E45" s="44" t="n">
        <v>7.5</v>
      </c>
      <c r="G45" s="42" t="s">
        <v>51</v>
      </c>
      <c r="H45" s="24" t="s">
        <v>40</v>
      </c>
      <c r="I45" s="25" t="n">
        <v>12</v>
      </c>
      <c r="J45" s="43" t="n">
        <v>8680</v>
      </c>
      <c r="K45" s="44" t="n">
        <v>8</v>
      </c>
    </row>
    <row r="46" customFormat="false" ht="12.75" hidden="false" customHeight="false" outlineLevel="0" collapsed="false">
      <c r="A46" s="42" t="s">
        <v>25</v>
      </c>
      <c r="B46" s="24" t="s">
        <v>40</v>
      </c>
      <c r="C46" s="25" t="n">
        <v>10</v>
      </c>
      <c r="D46" s="43" t="n">
        <v>6360</v>
      </c>
      <c r="E46" s="44" t="n">
        <v>9</v>
      </c>
      <c r="G46" s="42" t="s">
        <v>42</v>
      </c>
      <c r="H46" s="24" t="s">
        <v>40</v>
      </c>
      <c r="I46" s="25" t="n">
        <v>3</v>
      </c>
      <c r="J46" s="43" t="n">
        <v>8460</v>
      </c>
      <c r="K46" s="44" t="n">
        <v>9</v>
      </c>
    </row>
    <row r="47" customFormat="false" ht="12.75" hidden="false" customHeight="false" outlineLevel="0" collapsed="false">
      <c r="A47" s="42" t="s">
        <v>10</v>
      </c>
      <c r="B47" s="24" t="s">
        <v>40</v>
      </c>
      <c r="C47" s="25" t="n">
        <v>9</v>
      </c>
      <c r="D47" s="43" t="n">
        <v>6080</v>
      </c>
      <c r="E47" s="44" t="n">
        <v>10</v>
      </c>
      <c r="G47" s="42" t="s">
        <v>46</v>
      </c>
      <c r="H47" s="24" t="s">
        <v>40</v>
      </c>
      <c r="I47" s="25" t="n">
        <v>7</v>
      </c>
      <c r="J47" s="43" t="n">
        <v>5700</v>
      </c>
      <c r="K47" s="44" t="n">
        <v>10</v>
      </c>
    </row>
    <row r="48" customFormat="false" ht="12.75" hidden="false" customHeight="false" outlineLevel="0" collapsed="false">
      <c r="A48" s="42" t="s">
        <v>32</v>
      </c>
      <c r="B48" s="24" t="s">
        <v>40</v>
      </c>
      <c r="C48" s="25" t="n">
        <v>8</v>
      </c>
      <c r="D48" s="43" t="n">
        <v>5020</v>
      </c>
      <c r="E48" s="44" t="n">
        <v>11</v>
      </c>
      <c r="G48" s="42" t="s">
        <v>48</v>
      </c>
      <c r="H48" s="24" t="s">
        <v>40</v>
      </c>
      <c r="I48" s="25" t="n">
        <v>9</v>
      </c>
      <c r="J48" s="43" t="n">
        <v>4900</v>
      </c>
      <c r="K48" s="44" t="n">
        <v>11</v>
      </c>
    </row>
    <row r="49" customFormat="false" ht="12.75" hidden="false" customHeight="false" outlineLevel="0" collapsed="false">
      <c r="A49" s="42" t="s">
        <v>30</v>
      </c>
      <c r="B49" s="24" t="s">
        <v>40</v>
      </c>
      <c r="C49" s="25" t="n">
        <v>5</v>
      </c>
      <c r="D49" s="43" t="n">
        <v>4940</v>
      </c>
      <c r="E49" s="44" t="n">
        <v>12</v>
      </c>
      <c r="G49" s="42" t="s">
        <v>39</v>
      </c>
      <c r="H49" s="24" t="s">
        <v>40</v>
      </c>
      <c r="I49" s="25" t="n">
        <v>1</v>
      </c>
      <c r="J49" s="43" t="n">
        <v>740</v>
      </c>
      <c r="K49" s="44" t="n">
        <v>12</v>
      </c>
    </row>
    <row r="50" customFormat="false" ht="12.75" hidden="false" customHeight="false" outlineLevel="0" collapsed="false">
      <c r="A50" s="42" t="s">
        <v>34</v>
      </c>
      <c r="B50" s="24" t="s">
        <v>40</v>
      </c>
      <c r="C50" s="25" t="n">
        <v>4</v>
      </c>
      <c r="D50" s="43" t="n">
        <v>4840</v>
      </c>
      <c r="E50" s="44" t="n">
        <v>13</v>
      </c>
      <c r="G50" s="42"/>
      <c r="H50" s="24"/>
      <c r="I50" s="25"/>
      <c r="J50" s="43"/>
      <c r="K50" s="44"/>
    </row>
    <row r="51" customFormat="false" ht="12.75" hidden="false" customHeight="false" outlineLevel="0" collapsed="false">
      <c r="A51" s="42"/>
      <c r="B51" s="24"/>
      <c r="C51" s="25"/>
      <c r="D51" s="43"/>
      <c r="E51" s="44"/>
      <c r="G51" s="45"/>
      <c r="H51" s="54"/>
      <c r="I51" s="47"/>
      <c r="J51" s="48"/>
      <c r="K51" s="49"/>
    </row>
    <row r="52" s="34" customFormat="true" ht="11.25" hidden="false" customHeight="false" outlineLevel="0" collapsed="false">
      <c r="A52" s="50"/>
      <c r="B52" s="51"/>
      <c r="C52" s="52"/>
      <c r="D52" s="43"/>
      <c r="E52" s="44"/>
      <c r="G52" s="53"/>
      <c r="H52" s="46"/>
      <c r="I52" s="47"/>
      <c r="J52" s="48"/>
      <c r="K52" s="49"/>
    </row>
    <row r="53" customFormat="false" ht="12.75" hidden="false" customHeight="false" outlineLevel="0" collapsed="false">
      <c r="A53" s="55"/>
      <c r="B53" s="56"/>
      <c r="C53" s="57"/>
      <c r="D53" s="58"/>
      <c r="E53" s="57"/>
      <c r="F53" s="59"/>
      <c r="G53" s="60"/>
      <c r="H53" s="60"/>
      <c r="I53" s="61"/>
    </row>
    <row r="54" customFormat="false" ht="12.75" hidden="false" customHeight="false" outlineLevel="0" collapsed="false">
      <c r="A54" s="55"/>
      <c r="B54" s="62"/>
      <c r="C54" s="63"/>
      <c r="D54" s="64"/>
      <c r="E54" s="63"/>
      <c r="G54" s="62"/>
      <c r="H54" s="63"/>
      <c r="I54" s="64"/>
      <c r="J54" s="65"/>
      <c r="K54" s="66"/>
    </row>
    <row r="55" customFormat="false" ht="12.75" hidden="false" customHeight="false" outlineLevel="0" collapsed="false">
      <c r="G55" s="62"/>
      <c r="H55" s="63"/>
      <c r="I55" s="64"/>
      <c r="J55" s="67"/>
      <c r="K55" s="68"/>
    </row>
    <row r="56" customFormat="false" ht="12.75" hidden="false" customHeight="false" outlineLevel="0" collapsed="false">
      <c r="E56" s="69" t="s">
        <v>69</v>
      </c>
      <c r="F56" s="69" t="s">
        <v>69</v>
      </c>
      <c r="G56" s="70" t="s">
        <v>70</v>
      </c>
      <c r="H56" s="71" t="s">
        <v>71</v>
      </c>
      <c r="I56" s="71"/>
      <c r="J56" s="72" t="s">
        <v>72</v>
      </c>
      <c r="K56" s="73" t="s">
        <v>73</v>
      </c>
    </row>
    <row r="57" customFormat="false" ht="12.75" hidden="false" customHeight="false" outlineLevel="0" collapsed="false">
      <c r="E57" s="69" t="n">
        <v>22</v>
      </c>
      <c r="F57" s="69"/>
      <c r="G57" s="74" t="s">
        <v>38</v>
      </c>
      <c r="H57" s="75" t="s">
        <v>26</v>
      </c>
      <c r="I57" s="76" t="n">
        <v>13</v>
      </c>
      <c r="J57" s="77" t="n">
        <v>14740</v>
      </c>
      <c r="K57" s="78" t="n">
        <v>1</v>
      </c>
    </row>
    <row r="58" customFormat="false" ht="12.75" hidden="false" customHeight="false" outlineLevel="0" collapsed="false">
      <c r="E58" s="69" t="n">
        <v>35</v>
      </c>
      <c r="F58" s="69"/>
      <c r="G58" s="74" t="s">
        <v>16</v>
      </c>
      <c r="H58" s="75" t="s">
        <v>12</v>
      </c>
      <c r="I58" s="76" t="n">
        <v>5</v>
      </c>
      <c r="J58" s="77" t="n">
        <v>14700</v>
      </c>
      <c r="K58" s="78" t="n">
        <v>1</v>
      </c>
    </row>
    <row r="59" customFormat="false" ht="12.75" hidden="false" customHeight="false" outlineLevel="0" collapsed="false">
      <c r="E59" s="69" t="n">
        <v>44</v>
      </c>
      <c r="F59" s="69"/>
      <c r="G59" s="79" t="s">
        <v>44</v>
      </c>
      <c r="H59" s="75" t="s">
        <v>40</v>
      </c>
      <c r="I59" s="76" t="n">
        <v>5</v>
      </c>
      <c r="J59" s="77" t="n">
        <v>14480</v>
      </c>
      <c r="K59" s="78" t="n">
        <v>1</v>
      </c>
    </row>
    <row r="60" customFormat="false" ht="12.75" hidden="false" customHeight="false" outlineLevel="0" collapsed="false">
      <c r="E60" s="69" t="n">
        <v>41</v>
      </c>
      <c r="F60" s="69"/>
      <c r="G60" s="79" t="s">
        <v>19</v>
      </c>
      <c r="H60" s="75" t="s">
        <v>12</v>
      </c>
      <c r="I60" s="76" t="n">
        <v>8</v>
      </c>
      <c r="J60" s="77" t="n">
        <v>14640</v>
      </c>
      <c r="K60" s="78" t="n">
        <v>2</v>
      </c>
    </row>
    <row r="61" customFormat="false" ht="12.75" hidden="false" customHeight="false" outlineLevel="0" collapsed="false">
      <c r="E61" s="69" t="n">
        <v>34</v>
      </c>
      <c r="F61" s="69"/>
      <c r="G61" s="79" t="s">
        <v>43</v>
      </c>
      <c r="H61" s="75" t="s">
        <v>40</v>
      </c>
      <c r="I61" s="76" t="n">
        <v>4</v>
      </c>
      <c r="J61" s="77" t="n">
        <v>14440</v>
      </c>
      <c r="K61" s="78" t="n">
        <v>2</v>
      </c>
    </row>
    <row r="62" customFormat="false" ht="12.75" hidden="false" customHeight="false" outlineLevel="0" collapsed="false">
      <c r="E62" s="69" t="n">
        <v>7</v>
      </c>
      <c r="F62" s="69"/>
      <c r="G62" s="79" t="s">
        <v>25</v>
      </c>
      <c r="H62" s="75" t="s">
        <v>26</v>
      </c>
      <c r="I62" s="76" t="n">
        <v>1</v>
      </c>
      <c r="J62" s="77" t="n">
        <v>11860</v>
      </c>
      <c r="K62" s="78" t="n">
        <v>2</v>
      </c>
    </row>
    <row r="63" customFormat="false" ht="12.75" hidden="false" customHeight="false" outlineLevel="0" collapsed="false">
      <c r="E63" s="69" t="n">
        <v>9</v>
      </c>
      <c r="F63" s="69"/>
      <c r="G63" s="79" t="s">
        <v>41</v>
      </c>
      <c r="H63" s="75" t="s">
        <v>40</v>
      </c>
      <c r="I63" s="76" t="n">
        <v>2</v>
      </c>
      <c r="J63" s="77" t="n">
        <v>14400</v>
      </c>
      <c r="K63" s="78" t="n">
        <v>3</v>
      </c>
    </row>
    <row r="64" customFormat="false" ht="12.75" hidden="false" customHeight="false" outlineLevel="0" collapsed="false">
      <c r="E64" s="69" t="n">
        <v>31</v>
      </c>
      <c r="F64" s="69"/>
      <c r="G64" s="79" t="s">
        <v>15</v>
      </c>
      <c r="H64" s="75" t="s">
        <v>12</v>
      </c>
      <c r="I64" s="76" t="n">
        <v>4</v>
      </c>
      <c r="J64" s="77" t="n">
        <v>11860</v>
      </c>
      <c r="K64" s="78" t="n">
        <v>3</v>
      </c>
    </row>
    <row r="65" customFormat="false" ht="12.75" hidden="false" customHeight="false" outlineLevel="0" collapsed="false">
      <c r="E65" s="69" t="n">
        <v>18</v>
      </c>
      <c r="F65" s="69"/>
      <c r="G65" s="79" t="s">
        <v>33</v>
      </c>
      <c r="H65" s="75" t="s">
        <v>26</v>
      </c>
      <c r="I65" s="76" t="n">
        <v>8</v>
      </c>
      <c r="J65" s="77" t="n">
        <v>10680</v>
      </c>
      <c r="K65" s="78" t="n">
        <v>3</v>
      </c>
    </row>
    <row r="66" customFormat="false" ht="12.75" hidden="false" customHeight="false" outlineLevel="0" collapsed="false">
      <c r="E66" s="69" t="n">
        <v>29</v>
      </c>
      <c r="F66" s="69"/>
      <c r="G66" s="80" t="s">
        <v>49</v>
      </c>
      <c r="H66" s="81" t="s">
        <v>40</v>
      </c>
      <c r="I66" s="81" t="n">
        <v>10</v>
      </c>
      <c r="J66" s="82" t="n">
        <v>12640</v>
      </c>
      <c r="K66" s="83" t="n">
        <v>4</v>
      </c>
    </row>
    <row r="67" customFormat="false" ht="12.75" hidden="false" customHeight="false" outlineLevel="0" collapsed="false">
      <c r="E67" s="69" t="n">
        <v>11</v>
      </c>
      <c r="F67" s="69"/>
      <c r="G67" s="79" t="s">
        <v>21</v>
      </c>
      <c r="H67" s="75" t="s">
        <v>12</v>
      </c>
      <c r="I67" s="76" t="n">
        <v>10</v>
      </c>
      <c r="J67" s="77" t="n">
        <v>11380</v>
      </c>
      <c r="K67" s="78" t="n">
        <v>4</v>
      </c>
    </row>
    <row r="68" customFormat="false" ht="12.75" hidden="false" customHeight="false" outlineLevel="0" collapsed="false">
      <c r="E68" s="69" t="n">
        <v>13</v>
      </c>
      <c r="F68" s="69"/>
      <c r="G68" s="79" t="s">
        <v>31</v>
      </c>
      <c r="H68" s="75" t="s">
        <v>26</v>
      </c>
      <c r="I68" s="76" t="n">
        <v>6</v>
      </c>
      <c r="J68" s="77" t="n">
        <v>9420</v>
      </c>
      <c r="K68" s="78" t="n">
        <v>4</v>
      </c>
    </row>
    <row r="69" customFormat="false" ht="12.75" hidden="false" customHeight="false" outlineLevel="0" collapsed="false">
      <c r="E69" s="69" t="n">
        <v>20</v>
      </c>
      <c r="F69" s="69"/>
      <c r="G69" s="79" t="s">
        <v>47</v>
      </c>
      <c r="H69" s="75" t="s">
        <v>40</v>
      </c>
      <c r="I69" s="76" t="n">
        <v>8</v>
      </c>
      <c r="J69" s="77" t="n">
        <v>11120</v>
      </c>
      <c r="K69" s="78" t="n">
        <v>5</v>
      </c>
    </row>
    <row r="70" customFormat="false" ht="12.75" hidden="false" customHeight="false" outlineLevel="0" collapsed="false">
      <c r="E70" s="69" t="n">
        <v>6</v>
      </c>
      <c r="F70" s="69"/>
      <c r="G70" s="79" t="s">
        <v>10</v>
      </c>
      <c r="H70" s="75" t="s">
        <v>12</v>
      </c>
      <c r="I70" s="76" t="n">
        <v>1</v>
      </c>
      <c r="J70" s="77" t="n">
        <v>10500</v>
      </c>
      <c r="K70" s="78" t="n">
        <v>5</v>
      </c>
    </row>
    <row r="71" customFormat="false" ht="12.75" hidden="false" customHeight="false" outlineLevel="0" collapsed="false">
      <c r="E71" s="69" t="n">
        <v>33</v>
      </c>
      <c r="F71" s="69"/>
      <c r="G71" s="79" t="s">
        <v>29</v>
      </c>
      <c r="H71" s="75" t="s">
        <v>26</v>
      </c>
      <c r="I71" s="76" t="n">
        <v>4</v>
      </c>
      <c r="J71" s="77" t="n">
        <v>9020</v>
      </c>
      <c r="K71" s="78" t="n">
        <v>5</v>
      </c>
    </row>
    <row r="72" customFormat="false" ht="12.75" hidden="false" customHeight="false" outlineLevel="0" collapsed="false">
      <c r="E72" s="69" t="n">
        <v>24</v>
      </c>
      <c r="F72" s="69"/>
      <c r="G72" s="79" t="s">
        <v>45</v>
      </c>
      <c r="H72" s="75" t="s">
        <v>40</v>
      </c>
      <c r="I72" s="76" t="n">
        <v>6</v>
      </c>
      <c r="J72" s="77" t="n">
        <v>10520</v>
      </c>
      <c r="K72" s="78" t="n">
        <v>6</v>
      </c>
    </row>
    <row r="73" customFormat="false" ht="12.75" hidden="false" customHeight="false" outlineLevel="0" collapsed="false">
      <c r="E73" s="69" t="n">
        <v>21</v>
      </c>
      <c r="F73" s="69"/>
      <c r="G73" s="79" t="s">
        <v>13</v>
      </c>
      <c r="H73" s="75" t="s">
        <v>12</v>
      </c>
      <c r="I73" s="76" t="n">
        <v>2</v>
      </c>
      <c r="J73" s="77" t="n">
        <v>10380</v>
      </c>
      <c r="K73" s="78" t="n">
        <v>6</v>
      </c>
    </row>
    <row r="74" customFormat="false" ht="12.75" hidden="false" customHeight="false" outlineLevel="0" collapsed="false">
      <c r="E74" s="69" t="n">
        <v>8</v>
      </c>
      <c r="F74" s="69"/>
      <c r="G74" s="79" t="s">
        <v>35</v>
      </c>
      <c r="H74" s="75" t="s">
        <v>26</v>
      </c>
      <c r="I74" s="76" t="n">
        <v>10</v>
      </c>
      <c r="J74" s="77" t="n">
        <v>8920</v>
      </c>
      <c r="K74" s="78" t="n">
        <v>6</v>
      </c>
    </row>
    <row r="75" customFormat="false" ht="12.75" hidden="false" customHeight="false" outlineLevel="0" collapsed="false">
      <c r="E75" s="69" t="n">
        <v>27</v>
      </c>
      <c r="F75" s="69"/>
      <c r="G75" s="79" t="s">
        <v>20</v>
      </c>
      <c r="H75" s="75" t="s">
        <v>12</v>
      </c>
      <c r="I75" s="76" t="n">
        <v>9</v>
      </c>
      <c r="J75" s="77" t="n">
        <v>10320</v>
      </c>
      <c r="K75" s="78" t="n">
        <v>7</v>
      </c>
    </row>
    <row r="76" customFormat="false" ht="12.75" hidden="false" customHeight="false" outlineLevel="0" collapsed="false">
      <c r="E76" s="69" t="n">
        <v>40</v>
      </c>
      <c r="F76" s="69"/>
      <c r="G76" s="79" t="s">
        <v>50</v>
      </c>
      <c r="H76" s="75" t="s">
        <v>40</v>
      </c>
      <c r="I76" s="76" t="n">
        <v>11</v>
      </c>
      <c r="J76" s="84" t="n">
        <v>9620</v>
      </c>
      <c r="K76" s="85" t="n">
        <v>7</v>
      </c>
    </row>
    <row r="77" customFormat="false" ht="12.75" hidden="false" customHeight="false" outlineLevel="0" collapsed="false">
      <c r="E77" s="69" t="n">
        <v>2</v>
      </c>
      <c r="F77" s="69"/>
      <c r="G77" s="86" t="s">
        <v>37</v>
      </c>
      <c r="H77" s="87" t="s">
        <v>26</v>
      </c>
      <c r="I77" s="88" t="n">
        <v>12</v>
      </c>
      <c r="J77" s="89" t="n">
        <v>8580</v>
      </c>
      <c r="K77" s="90" t="n">
        <v>7</v>
      </c>
    </row>
    <row r="78" customFormat="false" ht="12.75" hidden="false" customHeight="false" outlineLevel="0" collapsed="false">
      <c r="E78" s="69" t="n">
        <v>16</v>
      </c>
      <c r="F78" s="69"/>
      <c r="G78" s="79" t="s">
        <v>23</v>
      </c>
      <c r="H78" s="75" t="s">
        <v>12</v>
      </c>
      <c r="I78" s="76" t="n">
        <v>12</v>
      </c>
      <c r="J78" s="77" t="n">
        <v>8900</v>
      </c>
      <c r="K78" s="78" t="n">
        <v>8</v>
      </c>
    </row>
    <row r="79" customFormat="false" ht="12.75" hidden="false" customHeight="false" outlineLevel="0" collapsed="false">
      <c r="E79" s="69" t="n">
        <v>19</v>
      </c>
      <c r="F79" s="69"/>
      <c r="G79" s="79" t="s">
        <v>51</v>
      </c>
      <c r="H79" s="75" t="s">
        <v>40</v>
      </c>
      <c r="I79" s="76" t="n">
        <v>12</v>
      </c>
      <c r="J79" s="77" t="n">
        <v>8680</v>
      </c>
      <c r="K79" s="78" t="n">
        <v>8</v>
      </c>
    </row>
    <row r="80" customFormat="false" ht="12.75" hidden="false" customHeight="false" outlineLevel="0" collapsed="false">
      <c r="E80" s="69" t="n">
        <v>23</v>
      </c>
      <c r="F80" s="69"/>
      <c r="G80" s="79" t="s">
        <v>36</v>
      </c>
      <c r="H80" s="75" t="s">
        <v>26</v>
      </c>
      <c r="I80" s="76" t="n">
        <v>11</v>
      </c>
      <c r="J80" s="77" t="n">
        <v>8420</v>
      </c>
      <c r="K80" s="78" t="n">
        <v>8</v>
      </c>
    </row>
    <row r="81" customFormat="false" ht="12.75" hidden="false" customHeight="false" outlineLevel="0" collapsed="false">
      <c r="E81" s="69" t="n">
        <v>1</v>
      </c>
      <c r="F81" s="69"/>
      <c r="G81" s="91" t="s">
        <v>14</v>
      </c>
      <c r="H81" s="92" t="s">
        <v>12</v>
      </c>
      <c r="I81" s="88" t="n">
        <v>3</v>
      </c>
      <c r="J81" s="89" t="n">
        <v>8880</v>
      </c>
      <c r="K81" s="90" t="n">
        <v>9</v>
      </c>
    </row>
    <row r="82" customFormat="false" ht="12.75" hidden="false" customHeight="false" outlineLevel="0" collapsed="false">
      <c r="E82" s="69" t="n">
        <v>15</v>
      </c>
      <c r="F82" s="69"/>
      <c r="G82" s="79" t="s">
        <v>42</v>
      </c>
      <c r="H82" s="75" t="s">
        <v>40</v>
      </c>
      <c r="I82" s="76" t="n">
        <v>3</v>
      </c>
      <c r="J82" s="77" t="n">
        <v>8460</v>
      </c>
      <c r="K82" s="78" t="n">
        <v>9</v>
      </c>
    </row>
    <row r="83" customFormat="false" ht="12.75" hidden="false" customHeight="false" outlineLevel="0" collapsed="false">
      <c r="E83" s="69" t="n">
        <v>28</v>
      </c>
      <c r="F83" s="69"/>
      <c r="G83" s="79" t="s">
        <v>34</v>
      </c>
      <c r="H83" s="75" t="s">
        <v>26</v>
      </c>
      <c r="I83" s="76" t="n">
        <v>9</v>
      </c>
      <c r="J83" s="77" t="n">
        <v>7980</v>
      </c>
      <c r="K83" s="78" t="n">
        <v>9</v>
      </c>
    </row>
    <row r="84" customFormat="false" ht="12.75" hidden="false" customHeight="false" outlineLevel="0" collapsed="false">
      <c r="E84" s="69" t="n">
        <v>32</v>
      </c>
      <c r="F84" s="69"/>
      <c r="G84" s="79" t="s">
        <v>22</v>
      </c>
      <c r="H84" s="75" t="s">
        <v>12</v>
      </c>
      <c r="I84" s="76" t="n">
        <v>11</v>
      </c>
      <c r="J84" s="84" t="n">
        <v>8220</v>
      </c>
      <c r="K84" s="85" t="n">
        <v>10</v>
      </c>
    </row>
    <row r="85" customFormat="false" ht="12.75" hidden="false" customHeight="false" outlineLevel="0" collapsed="false">
      <c r="E85" s="69" t="n">
        <v>43</v>
      </c>
      <c r="F85" s="69"/>
      <c r="G85" s="79" t="s">
        <v>32</v>
      </c>
      <c r="H85" s="75" t="s">
        <v>26</v>
      </c>
      <c r="I85" s="76" t="n">
        <v>7</v>
      </c>
      <c r="J85" s="77" t="n">
        <v>7520</v>
      </c>
      <c r="K85" s="78" t="n">
        <v>10</v>
      </c>
    </row>
    <row r="86" customFormat="false" ht="12.75" hidden="false" customHeight="false" outlineLevel="0" collapsed="false">
      <c r="E86" s="69" t="n">
        <v>5</v>
      </c>
      <c r="F86" s="69"/>
      <c r="G86" s="79" t="s">
        <v>46</v>
      </c>
      <c r="H86" s="75" t="s">
        <v>40</v>
      </c>
      <c r="I86" s="76" t="n">
        <v>7</v>
      </c>
      <c r="J86" s="77" t="n">
        <v>5700</v>
      </c>
      <c r="K86" s="78" t="n">
        <v>10</v>
      </c>
    </row>
    <row r="87" customFormat="false" ht="12.75" hidden="false" customHeight="false" outlineLevel="0" collapsed="false">
      <c r="E87" s="69" t="n">
        <v>37</v>
      </c>
      <c r="F87" s="69"/>
      <c r="G87" s="79" t="s">
        <v>18</v>
      </c>
      <c r="H87" s="75" t="s">
        <v>12</v>
      </c>
      <c r="I87" s="76" t="n">
        <v>7</v>
      </c>
      <c r="J87" s="77" t="n">
        <v>8080</v>
      </c>
      <c r="K87" s="78" t="n">
        <v>11</v>
      </c>
    </row>
    <row r="88" customFormat="false" ht="12.75" hidden="false" customHeight="false" outlineLevel="0" collapsed="false">
      <c r="E88" s="69" t="n">
        <v>45</v>
      </c>
      <c r="F88" s="69"/>
      <c r="G88" s="79" t="s">
        <v>48</v>
      </c>
      <c r="H88" s="75" t="s">
        <v>40</v>
      </c>
      <c r="I88" s="76" t="n">
        <v>9</v>
      </c>
      <c r="J88" s="77" t="n">
        <v>4900</v>
      </c>
      <c r="K88" s="78" t="n">
        <v>11</v>
      </c>
    </row>
    <row r="89" customFormat="false" ht="12.75" hidden="false" customHeight="false" outlineLevel="0" collapsed="false">
      <c r="E89" s="69" t="n">
        <v>3</v>
      </c>
      <c r="F89" s="69"/>
      <c r="G89" s="93" t="s">
        <v>28</v>
      </c>
      <c r="H89" s="94" t="s">
        <v>26</v>
      </c>
      <c r="I89" s="94" t="n">
        <v>3</v>
      </c>
      <c r="J89" s="84" t="n">
        <v>4600</v>
      </c>
      <c r="K89" s="85" t="n">
        <v>11</v>
      </c>
    </row>
    <row r="90" customFormat="false" ht="12.75" hidden="false" customHeight="false" outlineLevel="0" collapsed="false">
      <c r="E90" s="69" t="n">
        <v>26</v>
      </c>
      <c r="F90" s="69"/>
      <c r="G90" s="79" t="s">
        <v>24</v>
      </c>
      <c r="H90" s="75" t="s">
        <v>12</v>
      </c>
      <c r="I90" s="76" t="n">
        <v>13</v>
      </c>
      <c r="J90" s="77" t="n">
        <v>5080</v>
      </c>
      <c r="K90" s="78" t="n">
        <v>12</v>
      </c>
    </row>
    <row r="91" customFormat="false" ht="12.75" hidden="false" customHeight="false" outlineLevel="0" collapsed="false">
      <c r="E91" s="69" t="n">
        <v>38</v>
      </c>
      <c r="F91" s="69"/>
      <c r="G91" s="79" t="s">
        <v>27</v>
      </c>
      <c r="H91" s="75" t="s">
        <v>26</v>
      </c>
      <c r="I91" s="76" t="n">
        <v>2</v>
      </c>
      <c r="J91" s="77" t="n">
        <v>3500</v>
      </c>
      <c r="K91" s="78" t="n">
        <v>12</v>
      </c>
    </row>
    <row r="92" customFormat="false" ht="12.75" hidden="false" customHeight="false" outlineLevel="0" collapsed="false">
      <c r="E92" s="69" t="n">
        <v>10</v>
      </c>
      <c r="F92" s="69"/>
      <c r="G92" s="95" t="s">
        <v>39</v>
      </c>
      <c r="H92" s="94" t="s">
        <v>40</v>
      </c>
      <c r="I92" s="94" t="n">
        <v>1</v>
      </c>
      <c r="J92" s="84" t="n">
        <v>740</v>
      </c>
      <c r="K92" s="96" t="n">
        <v>12</v>
      </c>
    </row>
    <row r="93" customFormat="false" ht="12.75" hidden="false" customHeight="false" outlineLevel="0" collapsed="false">
      <c r="E93" s="69" t="n">
        <v>17</v>
      </c>
      <c r="F93" s="69"/>
      <c r="G93" s="79" t="s">
        <v>17</v>
      </c>
      <c r="H93" s="75" t="s">
        <v>12</v>
      </c>
      <c r="I93" s="76" t="n">
        <v>6</v>
      </c>
      <c r="J93" s="77" t="n">
        <v>4780</v>
      </c>
      <c r="K93" s="78" t="n">
        <v>13</v>
      </c>
    </row>
    <row r="94" customFormat="false" ht="12.75" hidden="false" customHeight="false" outlineLevel="0" collapsed="false">
      <c r="E94" s="69" t="n">
        <v>36</v>
      </c>
      <c r="F94" s="69"/>
      <c r="G94" s="79" t="s">
        <v>57</v>
      </c>
      <c r="H94" s="75" t="s">
        <v>40</v>
      </c>
      <c r="I94" s="76"/>
      <c r="J94" s="77" t="n">
        <v>0</v>
      </c>
      <c r="K94" s="78" t="n">
        <v>16</v>
      </c>
    </row>
    <row r="95" customFormat="false" ht="12.75" hidden="false" customHeight="false" outlineLevel="0" collapsed="false">
      <c r="E95" s="69" t="n">
        <v>4</v>
      </c>
      <c r="F95" s="69"/>
      <c r="G95" s="97" t="s">
        <v>55</v>
      </c>
      <c r="H95" s="75" t="s">
        <v>26</v>
      </c>
      <c r="I95" s="76"/>
      <c r="J95" s="77" t="n">
        <v>0</v>
      </c>
      <c r="K95" s="78" t="n">
        <v>16</v>
      </c>
    </row>
    <row r="96" customFormat="false" ht="12.75" hidden="false" customHeight="false" outlineLevel="0" collapsed="false">
      <c r="E96" s="69" t="n">
        <v>25</v>
      </c>
      <c r="F96" s="69"/>
      <c r="G96" s="98" t="s">
        <v>58</v>
      </c>
      <c r="H96" s="75" t="s">
        <v>40</v>
      </c>
      <c r="I96" s="76"/>
      <c r="J96" s="77" t="n">
        <v>0</v>
      </c>
      <c r="K96" s="78" t="n">
        <v>16</v>
      </c>
    </row>
    <row r="97" customFormat="false" ht="12.75" hidden="false" customHeight="false" outlineLevel="0" collapsed="false">
      <c r="E97" s="69" t="n">
        <v>39</v>
      </c>
      <c r="F97" s="69"/>
      <c r="G97" s="98" t="s">
        <v>56</v>
      </c>
      <c r="H97" s="75" t="s">
        <v>26</v>
      </c>
      <c r="I97" s="76"/>
      <c r="J97" s="77" t="n">
        <v>0</v>
      </c>
      <c r="K97" s="78" t="n">
        <v>16</v>
      </c>
    </row>
    <row r="98" customFormat="false" ht="12.75" hidden="false" customHeight="false" outlineLevel="0" collapsed="false">
      <c r="E98" s="69" t="n">
        <v>14</v>
      </c>
      <c r="F98" s="69"/>
      <c r="G98" s="98" t="s">
        <v>30</v>
      </c>
      <c r="H98" s="75" t="s">
        <v>26</v>
      </c>
      <c r="I98" s="76"/>
      <c r="J98" s="77" t="n">
        <v>0</v>
      </c>
      <c r="K98" s="78" t="n">
        <v>14</v>
      </c>
    </row>
    <row r="99" customFormat="false" ht="12.75" hidden="false" customHeight="false" outlineLevel="0" collapsed="false">
      <c r="E99" s="69" t="n">
        <v>30</v>
      </c>
      <c r="F99" s="69"/>
      <c r="G99" s="98" t="s">
        <v>59</v>
      </c>
      <c r="H99" s="75" t="s">
        <v>40</v>
      </c>
      <c r="I99" s="76"/>
      <c r="J99" s="77" t="n">
        <v>0</v>
      </c>
      <c r="K99" s="78" t="n">
        <v>14</v>
      </c>
    </row>
    <row r="100" customFormat="false" ht="12.75" hidden="false" customHeight="false" outlineLevel="0" collapsed="false">
      <c r="E100" s="69" t="n">
        <v>42</v>
      </c>
      <c r="F100" s="69"/>
      <c r="G100" s="79" t="s">
        <v>52</v>
      </c>
      <c r="H100" s="75" t="s">
        <v>12</v>
      </c>
      <c r="I100" s="76"/>
      <c r="J100" s="77" t="n">
        <v>0</v>
      </c>
      <c r="K100" s="78" t="n">
        <v>14.5</v>
      </c>
    </row>
    <row r="101" customFormat="false" ht="12.75" hidden="false" customHeight="false" outlineLevel="0" collapsed="false">
      <c r="E101" s="69" t="n">
        <v>12</v>
      </c>
      <c r="F101" s="69"/>
      <c r="G101" s="74" t="s">
        <v>54</v>
      </c>
      <c r="H101" s="75" t="s">
        <v>12</v>
      </c>
      <c r="I101" s="76"/>
      <c r="J101" s="77" t="n">
        <v>0</v>
      </c>
      <c r="K101" s="78" t="n">
        <v>16</v>
      </c>
    </row>
  </sheetData>
  <mergeCells count="26">
    <mergeCell ref="A1:E1"/>
    <mergeCell ref="G1:K1"/>
    <mergeCell ref="A2:A3"/>
    <mergeCell ref="B2:C3"/>
    <mergeCell ref="D2:D3"/>
    <mergeCell ref="E2:E3"/>
    <mergeCell ref="G2:G3"/>
    <mergeCell ref="H2:I3"/>
    <mergeCell ref="J2:J3"/>
    <mergeCell ref="K2:K3"/>
    <mergeCell ref="A19:A20"/>
    <mergeCell ref="B19:C20"/>
    <mergeCell ref="D19:D20"/>
    <mergeCell ref="E19:E20"/>
    <mergeCell ref="G19:G20"/>
    <mergeCell ref="H19:I20"/>
    <mergeCell ref="J19:J20"/>
    <mergeCell ref="K19:K20"/>
    <mergeCell ref="A36:A37"/>
    <mergeCell ref="B36:C37"/>
    <mergeCell ref="D36:D37"/>
    <mergeCell ref="E36:E37"/>
    <mergeCell ref="G36:G37"/>
    <mergeCell ref="H36:I37"/>
    <mergeCell ref="J36:J37"/>
    <mergeCell ref="K36:K37"/>
  </mergeCells>
  <printOptions headings="false" gridLines="false" gridLinesSet="true" horizontalCentered="false" verticalCentered="false"/>
  <pageMargins left="0.19652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4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16.56"/>
    <col collapsed="false" customWidth="true" hidden="false" outlineLevel="0" max="4" min="4" style="0" width="2.13"/>
    <col collapsed="false" customWidth="true" hidden="false" outlineLevel="0" max="5" min="5" style="0" width="2.7"/>
    <col collapsed="false" customWidth="true" hidden="false" outlineLevel="0" max="6" min="6" style="0" width="6.99"/>
    <col collapsed="false" customWidth="true" hidden="false" outlineLevel="0" max="7" min="7" style="0" width="4.41"/>
    <col collapsed="false" customWidth="true" hidden="false" outlineLevel="0" max="8" min="8" style="0" width="2.13"/>
    <col collapsed="false" customWidth="true" hidden="false" outlineLevel="0" max="9" min="9" style="0" width="2.7"/>
    <col collapsed="false" customWidth="true" hidden="false" outlineLevel="0" max="10" min="10" style="35" width="6.99"/>
    <col collapsed="false" customWidth="true" hidden="false" outlineLevel="0" max="11" min="11" style="35" width="4.41"/>
    <col collapsed="false" customWidth="true" hidden="false" outlineLevel="0" max="12" min="12" style="0" width="6.7"/>
    <col collapsed="false" customWidth="true" hidden="false" outlineLevel="0" max="13" min="13" style="99" width="9.99"/>
  </cols>
  <sheetData>
    <row r="1" customFormat="false" ht="12.75" hidden="false" customHeight="false" outlineLevel="0" collapsed="false">
      <c r="J1" s="0"/>
      <c r="K1" s="0"/>
    </row>
    <row r="2" customFormat="false" ht="12.75" hidden="false" customHeight="false" outlineLevel="0" collapsed="false">
      <c r="D2" s="100" t="s">
        <v>74</v>
      </c>
      <c r="E2" s="100"/>
      <c r="F2" s="100"/>
      <c r="G2" s="100"/>
      <c r="H2" s="100"/>
      <c r="I2" s="100"/>
      <c r="J2" s="100"/>
      <c r="K2" s="100"/>
      <c r="L2" s="100"/>
      <c r="M2" s="100"/>
    </row>
    <row r="3" customFormat="false" ht="12.75" hidden="false" customHeight="true" outlineLevel="0" collapsed="false">
      <c r="D3" s="100" t="s">
        <v>75</v>
      </c>
      <c r="E3" s="100"/>
      <c r="F3" s="100"/>
      <c r="G3" s="100"/>
      <c r="H3" s="100" t="s">
        <v>76</v>
      </c>
      <c r="I3" s="100"/>
      <c r="J3" s="100"/>
      <c r="K3" s="100"/>
      <c r="L3" s="100" t="s">
        <v>77</v>
      </c>
      <c r="M3" s="100"/>
    </row>
    <row r="4" customFormat="false" ht="12.75" hidden="false" customHeight="false" outlineLevel="0" collapsed="false">
      <c r="A4" s="69" t="s">
        <v>78</v>
      </c>
      <c r="B4" s="69" t="s">
        <v>69</v>
      </c>
      <c r="C4" s="70" t="s">
        <v>70</v>
      </c>
      <c r="D4" s="101" t="s">
        <v>71</v>
      </c>
      <c r="E4" s="101"/>
      <c r="F4" s="102" t="s">
        <v>79</v>
      </c>
      <c r="G4" s="103" t="s">
        <v>73</v>
      </c>
      <c r="H4" s="101" t="s">
        <v>71</v>
      </c>
      <c r="I4" s="101"/>
      <c r="J4" s="102" t="s">
        <v>79</v>
      </c>
      <c r="K4" s="103" t="s">
        <v>73</v>
      </c>
      <c r="L4" s="104" t="s">
        <v>72</v>
      </c>
      <c r="M4" s="104" t="s">
        <v>80</v>
      </c>
    </row>
    <row r="5" customFormat="false" ht="12.75" hidden="false" customHeight="false" outlineLevel="0" collapsed="false">
      <c r="A5" s="69"/>
      <c r="B5" s="69" t="n">
        <v>1</v>
      </c>
      <c r="C5" s="105" t="s">
        <v>44</v>
      </c>
      <c r="D5" s="24" t="s">
        <v>12</v>
      </c>
      <c r="E5" s="25" t="n">
        <v>3</v>
      </c>
      <c r="F5" s="106" t="n">
        <v>12360</v>
      </c>
      <c r="G5" s="107" t="n">
        <v>2</v>
      </c>
      <c r="H5" s="24" t="s">
        <v>40</v>
      </c>
      <c r="I5" s="25" t="n">
        <v>5</v>
      </c>
      <c r="J5" s="106" t="n">
        <v>14480</v>
      </c>
      <c r="K5" s="107" t="n">
        <v>1</v>
      </c>
      <c r="L5" s="108" t="n">
        <f aca="false">SUM(F5,J5)</f>
        <v>26840</v>
      </c>
      <c r="M5" s="109" t="n">
        <f aca="false">SUM(G5,K5)</f>
        <v>3</v>
      </c>
    </row>
    <row r="6" customFormat="false" ht="12.75" hidden="false" customHeight="false" outlineLevel="0" collapsed="false">
      <c r="A6" s="69"/>
      <c r="B6" s="69" t="n">
        <v>2</v>
      </c>
      <c r="C6" s="105" t="s">
        <v>19</v>
      </c>
      <c r="D6" s="24" t="s">
        <v>26</v>
      </c>
      <c r="E6" s="25" t="n">
        <v>9</v>
      </c>
      <c r="F6" s="110" t="n">
        <v>11240</v>
      </c>
      <c r="G6" s="44" t="n">
        <v>1</v>
      </c>
      <c r="H6" s="24" t="s">
        <v>12</v>
      </c>
      <c r="I6" s="25" t="n">
        <v>8</v>
      </c>
      <c r="J6" s="110" t="n">
        <v>14640</v>
      </c>
      <c r="K6" s="44" t="n">
        <v>2</v>
      </c>
      <c r="L6" s="108" t="n">
        <f aca="false">SUM(F6,J6)</f>
        <v>25880</v>
      </c>
      <c r="M6" s="109" t="n">
        <f aca="false">SUM(G6,K6)</f>
        <v>3</v>
      </c>
    </row>
    <row r="7" customFormat="false" ht="12.75" hidden="false" customHeight="false" outlineLevel="0" collapsed="false">
      <c r="A7" s="69"/>
      <c r="B7" s="69" t="n">
        <v>3</v>
      </c>
      <c r="C7" s="105" t="s">
        <v>21</v>
      </c>
      <c r="D7" s="24" t="s">
        <v>40</v>
      </c>
      <c r="E7" s="25" t="n">
        <v>13</v>
      </c>
      <c r="F7" s="110" t="n">
        <v>20080</v>
      </c>
      <c r="G7" s="44" t="n">
        <v>1</v>
      </c>
      <c r="H7" s="24" t="s">
        <v>12</v>
      </c>
      <c r="I7" s="25" t="n">
        <v>10</v>
      </c>
      <c r="J7" s="110" t="n">
        <v>11380</v>
      </c>
      <c r="K7" s="44" t="n">
        <v>4</v>
      </c>
      <c r="L7" s="108" t="n">
        <f aca="false">SUM(F7,J7)</f>
        <v>31460</v>
      </c>
      <c r="M7" s="109" t="n">
        <f aca="false">SUM(G7,K7)</f>
        <v>5</v>
      </c>
    </row>
    <row r="8" customFormat="false" ht="12.75" hidden="false" customHeight="false" outlineLevel="0" collapsed="false">
      <c r="A8" s="69"/>
      <c r="B8" s="69" t="n">
        <v>4</v>
      </c>
      <c r="C8" s="105" t="s">
        <v>38</v>
      </c>
      <c r="D8" s="24" t="s">
        <v>12</v>
      </c>
      <c r="E8" s="25" t="n">
        <v>13</v>
      </c>
      <c r="F8" s="44" t="n">
        <v>11760</v>
      </c>
      <c r="G8" s="44" t="n">
        <v>4</v>
      </c>
      <c r="H8" s="24" t="s">
        <v>26</v>
      </c>
      <c r="I8" s="25" t="n">
        <v>13</v>
      </c>
      <c r="J8" s="110" t="n">
        <v>14740</v>
      </c>
      <c r="K8" s="44" t="n">
        <v>1</v>
      </c>
      <c r="L8" s="108" t="n">
        <f aca="false">SUM(F8,J8)</f>
        <v>26500</v>
      </c>
      <c r="M8" s="109" t="n">
        <f aca="false">SUM(G8,K8)</f>
        <v>5</v>
      </c>
    </row>
    <row r="9" customFormat="false" ht="12.75" hidden="false" customHeight="false" outlineLevel="0" collapsed="false">
      <c r="A9" s="69"/>
      <c r="B9" s="69" t="n">
        <v>5</v>
      </c>
      <c r="C9" s="105" t="s">
        <v>49</v>
      </c>
      <c r="D9" s="24" t="s">
        <v>40</v>
      </c>
      <c r="E9" s="25" t="n">
        <v>11</v>
      </c>
      <c r="F9" s="110" t="n">
        <v>15440</v>
      </c>
      <c r="G9" s="44" t="n">
        <v>2</v>
      </c>
      <c r="H9" s="24" t="s">
        <v>40</v>
      </c>
      <c r="I9" s="25" t="n">
        <v>10</v>
      </c>
      <c r="J9" s="110" t="n">
        <v>12640</v>
      </c>
      <c r="K9" s="44" t="n">
        <v>4</v>
      </c>
      <c r="L9" s="108" t="n">
        <f aca="false">SUM(F9,J9)</f>
        <v>28080</v>
      </c>
      <c r="M9" s="109" t="n">
        <f aca="false">SUM(G9,K9)</f>
        <v>6</v>
      </c>
    </row>
    <row r="10" customFormat="false" ht="12.75" hidden="false" customHeight="false" outlineLevel="0" collapsed="false">
      <c r="A10" s="69"/>
      <c r="B10" s="69" t="n">
        <v>6</v>
      </c>
      <c r="C10" s="105" t="s">
        <v>16</v>
      </c>
      <c r="D10" s="24" t="s">
        <v>12</v>
      </c>
      <c r="E10" s="25" t="n">
        <v>11</v>
      </c>
      <c r="F10" s="110" t="n">
        <v>10660</v>
      </c>
      <c r="G10" s="44" t="n">
        <v>6</v>
      </c>
      <c r="H10" s="24" t="s">
        <v>12</v>
      </c>
      <c r="I10" s="25" t="n">
        <v>5</v>
      </c>
      <c r="J10" s="110" t="n">
        <v>14700</v>
      </c>
      <c r="K10" s="44" t="n">
        <v>1</v>
      </c>
      <c r="L10" s="108" t="n">
        <f aca="false">SUM(F10,J10)</f>
        <v>25360</v>
      </c>
      <c r="M10" s="109" t="n">
        <f aca="false">SUM(G10,K10)</f>
        <v>7</v>
      </c>
    </row>
    <row r="11" customFormat="false" ht="12.75" hidden="false" customHeight="false" outlineLevel="0" collapsed="false">
      <c r="A11" s="69"/>
      <c r="B11" s="69" t="n">
        <v>7</v>
      </c>
      <c r="C11" s="105" t="s">
        <v>41</v>
      </c>
      <c r="D11" s="24" t="s">
        <v>40</v>
      </c>
      <c r="E11" s="25" t="n">
        <v>1</v>
      </c>
      <c r="F11" s="110" t="n">
        <v>9200</v>
      </c>
      <c r="G11" s="44" t="n">
        <v>4</v>
      </c>
      <c r="H11" s="24" t="s">
        <v>40</v>
      </c>
      <c r="I11" s="25" t="n">
        <v>2</v>
      </c>
      <c r="J11" s="110" t="n">
        <v>14400</v>
      </c>
      <c r="K11" s="44" t="n">
        <v>3</v>
      </c>
      <c r="L11" s="108" t="n">
        <f aca="false">SUM(F11,J11)</f>
        <v>23600</v>
      </c>
      <c r="M11" s="109" t="n">
        <f aca="false">SUM(G11,K11)</f>
        <v>7</v>
      </c>
    </row>
    <row r="12" customFormat="false" ht="12.75" hidden="false" customHeight="false" outlineLevel="0" collapsed="false">
      <c r="A12" s="69"/>
      <c r="B12" s="69" t="n">
        <v>8</v>
      </c>
      <c r="C12" s="105" t="s">
        <v>47</v>
      </c>
      <c r="D12" s="24" t="s">
        <v>12</v>
      </c>
      <c r="E12" s="25" t="n">
        <v>6</v>
      </c>
      <c r="F12" s="110" t="n">
        <v>12320</v>
      </c>
      <c r="G12" s="44" t="n">
        <v>3</v>
      </c>
      <c r="H12" s="24" t="s">
        <v>40</v>
      </c>
      <c r="I12" s="25" t="n">
        <v>8</v>
      </c>
      <c r="J12" s="110" t="n">
        <v>11120</v>
      </c>
      <c r="K12" s="44" t="n">
        <v>5</v>
      </c>
      <c r="L12" s="108" t="n">
        <f aca="false">SUM(F12,J12)</f>
        <v>23440</v>
      </c>
      <c r="M12" s="109" t="n">
        <f aca="false">SUM(G12,K12)</f>
        <v>8</v>
      </c>
    </row>
    <row r="13" customFormat="false" ht="12.75" hidden="false" customHeight="false" outlineLevel="0" collapsed="false">
      <c r="A13" s="69"/>
      <c r="B13" s="69" t="n">
        <v>9</v>
      </c>
      <c r="C13" s="105" t="s">
        <v>29</v>
      </c>
      <c r="D13" s="24" t="s">
        <v>26</v>
      </c>
      <c r="E13" s="25" t="n">
        <v>6</v>
      </c>
      <c r="F13" s="44" t="n">
        <v>9040</v>
      </c>
      <c r="G13" s="44" t="n">
        <v>3</v>
      </c>
      <c r="H13" s="24" t="s">
        <v>26</v>
      </c>
      <c r="I13" s="25" t="n">
        <v>4</v>
      </c>
      <c r="J13" s="110" t="n">
        <v>9020</v>
      </c>
      <c r="K13" s="44" t="n">
        <v>5</v>
      </c>
      <c r="L13" s="108" t="n">
        <f aca="false">SUM(F13,J13)</f>
        <v>18060</v>
      </c>
      <c r="M13" s="109" t="n">
        <f aca="false">SUM(G13,K13)</f>
        <v>8</v>
      </c>
    </row>
    <row r="14" customFormat="false" ht="12.75" hidden="false" customHeight="false" outlineLevel="0" collapsed="false">
      <c r="A14" s="69"/>
      <c r="B14" s="69" t="n">
        <v>10</v>
      </c>
      <c r="C14" s="105" t="s">
        <v>43</v>
      </c>
      <c r="D14" s="24" t="s">
        <v>12</v>
      </c>
      <c r="E14" s="25" t="n">
        <v>2</v>
      </c>
      <c r="F14" s="110" t="n">
        <v>9760</v>
      </c>
      <c r="G14" s="44" t="n">
        <v>7</v>
      </c>
      <c r="H14" s="24" t="s">
        <v>40</v>
      </c>
      <c r="I14" s="25" t="n">
        <v>4</v>
      </c>
      <c r="J14" s="110" t="n">
        <v>14440</v>
      </c>
      <c r="K14" s="44" t="n">
        <v>2</v>
      </c>
      <c r="L14" s="108" t="n">
        <f aca="false">SUM(F14,J14)</f>
        <v>24200</v>
      </c>
      <c r="M14" s="109" t="n">
        <f aca="false">SUM(G14,K14)</f>
        <v>9</v>
      </c>
    </row>
    <row r="15" customFormat="false" ht="12.75" hidden="false" customHeight="false" outlineLevel="0" collapsed="false">
      <c r="A15" s="69"/>
      <c r="B15" s="69" t="n">
        <v>11</v>
      </c>
      <c r="C15" s="105" t="s">
        <v>45</v>
      </c>
      <c r="D15" s="24" t="s">
        <v>40</v>
      </c>
      <c r="E15" s="25" t="n">
        <v>12</v>
      </c>
      <c r="F15" s="110" t="n">
        <v>11760</v>
      </c>
      <c r="G15" s="44" t="n">
        <v>3</v>
      </c>
      <c r="H15" s="24" t="s">
        <v>40</v>
      </c>
      <c r="I15" s="25" t="n">
        <v>6</v>
      </c>
      <c r="J15" s="110" t="n">
        <v>10520</v>
      </c>
      <c r="K15" s="44" t="n">
        <v>6</v>
      </c>
      <c r="L15" s="108" t="n">
        <f aca="false">SUM(F15,J15)</f>
        <v>22280</v>
      </c>
      <c r="M15" s="109" t="n">
        <f aca="false">SUM(G15,K15)</f>
        <v>9</v>
      </c>
    </row>
    <row r="16" customFormat="false" ht="12.75" hidden="false" customHeight="false" outlineLevel="0" collapsed="false">
      <c r="A16" s="69"/>
      <c r="B16" s="69" t="n">
        <v>12</v>
      </c>
      <c r="C16" s="105" t="s">
        <v>31</v>
      </c>
      <c r="D16" s="24" t="s">
        <v>40</v>
      </c>
      <c r="E16" s="25" t="n">
        <v>7</v>
      </c>
      <c r="F16" s="110" t="n">
        <v>9180</v>
      </c>
      <c r="G16" s="44" t="n">
        <v>5</v>
      </c>
      <c r="H16" s="24" t="s">
        <v>26</v>
      </c>
      <c r="I16" s="25" t="n">
        <v>6</v>
      </c>
      <c r="J16" s="110" t="n">
        <v>9420</v>
      </c>
      <c r="K16" s="44" t="n">
        <v>4</v>
      </c>
      <c r="L16" s="108" t="n">
        <f aca="false">SUM(F16,J16)</f>
        <v>18600</v>
      </c>
      <c r="M16" s="109" t="n">
        <f aca="false">SUM(G16,K16)</f>
        <v>9</v>
      </c>
    </row>
    <row r="17" customFormat="false" ht="12.75" hidden="false" customHeight="false" outlineLevel="0" collapsed="false">
      <c r="A17" s="69"/>
      <c r="B17" s="69" t="n">
        <v>13</v>
      </c>
      <c r="C17" s="105" t="s">
        <v>15</v>
      </c>
      <c r="D17" s="24" t="s">
        <v>12</v>
      </c>
      <c r="E17" s="25" t="n">
        <v>12</v>
      </c>
      <c r="F17" s="110" t="n">
        <v>9740</v>
      </c>
      <c r="G17" s="44" t="n">
        <v>8</v>
      </c>
      <c r="H17" s="24" t="s">
        <v>12</v>
      </c>
      <c r="I17" s="25" t="n">
        <v>4</v>
      </c>
      <c r="J17" s="110" t="n">
        <v>11860</v>
      </c>
      <c r="K17" s="44" t="n">
        <v>3</v>
      </c>
      <c r="L17" s="108" t="n">
        <f aca="false">SUM(F17,J17)</f>
        <v>21600</v>
      </c>
      <c r="M17" s="109" t="n">
        <f aca="false">SUM(G17,K17)</f>
        <v>11</v>
      </c>
    </row>
    <row r="18" customFormat="false" ht="12.75" hidden="false" customHeight="false" outlineLevel="0" collapsed="false">
      <c r="A18" s="69"/>
      <c r="B18" s="69" t="n">
        <v>14</v>
      </c>
      <c r="C18" s="105" t="s">
        <v>22</v>
      </c>
      <c r="D18" s="24" t="s">
        <v>12</v>
      </c>
      <c r="E18" s="25" t="n">
        <v>5</v>
      </c>
      <c r="F18" s="110" t="n">
        <v>12460</v>
      </c>
      <c r="G18" s="44" t="n">
        <v>1</v>
      </c>
      <c r="H18" s="24" t="s">
        <v>12</v>
      </c>
      <c r="I18" s="25" t="n">
        <v>11</v>
      </c>
      <c r="J18" s="110" t="n">
        <v>8220</v>
      </c>
      <c r="K18" s="44" t="n">
        <v>10</v>
      </c>
      <c r="L18" s="108" t="n">
        <f aca="false">SUM(F18,J18)</f>
        <v>20680</v>
      </c>
      <c r="M18" s="109" t="n">
        <f aca="false">SUM(G18,K18)</f>
        <v>11</v>
      </c>
    </row>
    <row r="19" customFormat="false" ht="12.75" hidden="false" customHeight="false" outlineLevel="0" collapsed="false">
      <c r="A19" s="69"/>
      <c r="B19" s="69" t="n">
        <v>15</v>
      </c>
      <c r="C19" s="105" t="s">
        <v>14</v>
      </c>
      <c r="D19" s="24" t="s">
        <v>26</v>
      </c>
      <c r="E19" s="25" t="n">
        <v>5</v>
      </c>
      <c r="F19" s="110" t="n">
        <v>9660</v>
      </c>
      <c r="G19" s="44" t="n">
        <v>2</v>
      </c>
      <c r="H19" s="24" t="s">
        <v>12</v>
      </c>
      <c r="I19" s="25" t="n">
        <v>3</v>
      </c>
      <c r="J19" s="110" t="n">
        <v>8880</v>
      </c>
      <c r="K19" s="44" t="n">
        <v>9</v>
      </c>
      <c r="L19" s="108" t="n">
        <f aca="false">SUM(F19,J19)</f>
        <v>18540</v>
      </c>
      <c r="M19" s="109" t="n">
        <f aca="false">SUM(G19,K19)</f>
        <v>11</v>
      </c>
    </row>
    <row r="20" customFormat="false" ht="12.75" hidden="false" customHeight="false" outlineLevel="0" collapsed="false">
      <c r="A20" s="69"/>
      <c r="B20" s="69" t="n">
        <v>16</v>
      </c>
      <c r="C20" s="105" t="s">
        <v>25</v>
      </c>
      <c r="D20" s="24" t="s">
        <v>40</v>
      </c>
      <c r="E20" s="25" t="n">
        <v>10</v>
      </c>
      <c r="F20" s="110" t="n">
        <v>6360</v>
      </c>
      <c r="G20" s="44" t="n">
        <v>9</v>
      </c>
      <c r="H20" s="24" t="s">
        <v>26</v>
      </c>
      <c r="I20" s="25" t="n">
        <v>1</v>
      </c>
      <c r="J20" s="110" t="n">
        <v>11860</v>
      </c>
      <c r="K20" s="44" t="n">
        <v>2</v>
      </c>
      <c r="L20" s="108" t="n">
        <f aca="false">SUM(F20,J20)</f>
        <v>18220</v>
      </c>
      <c r="M20" s="109" t="n">
        <f aca="false">SUM(G20,K20)</f>
        <v>11</v>
      </c>
    </row>
    <row r="21" customFormat="false" ht="12.75" hidden="false" customHeight="false" outlineLevel="0" collapsed="false">
      <c r="A21" s="69"/>
      <c r="B21" s="69" t="n">
        <v>17</v>
      </c>
      <c r="C21" s="105" t="s">
        <v>33</v>
      </c>
      <c r="D21" s="24" t="s">
        <v>26</v>
      </c>
      <c r="E21" s="25" t="n">
        <v>13</v>
      </c>
      <c r="F21" s="44" t="n">
        <v>4280</v>
      </c>
      <c r="G21" s="44" t="n">
        <v>8</v>
      </c>
      <c r="H21" s="24" t="s">
        <v>26</v>
      </c>
      <c r="I21" s="25" t="n">
        <v>8</v>
      </c>
      <c r="J21" s="44" t="n">
        <v>10680</v>
      </c>
      <c r="K21" s="44" t="n">
        <v>3</v>
      </c>
      <c r="L21" s="108" t="n">
        <f aca="false">SUM(F21,J21)</f>
        <v>14960</v>
      </c>
      <c r="M21" s="109" t="n">
        <f aca="false">SUM(G21,K21)</f>
        <v>11</v>
      </c>
    </row>
    <row r="22" customFormat="false" ht="12.75" hidden="false" customHeight="false" outlineLevel="0" collapsed="false">
      <c r="A22" s="69"/>
      <c r="B22" s="69" t="n">
        <v>18</v>
      </c>
      <c r="C22" s="105" t="s">
        <v>36</v>
      </c>
      <c r="D22" s="24" t="s">
        <v>26</v>
      </c>
      <c r="E22" s="25" t="n">
        <v>8</v>
      </c>
      <c r="F22" s="110" t="n">
        <v>6740</v>
      </c>
      <c r="G22" s="44" t="n">
        <v>4</v>
      </c>
      <c r="H22" s="24" t="s">
        <v>26</v>
      </c>
      <c r="I22" s="25" t="n">
        <v>11</v>
      </c>
      <c r="J22" s="110" t="n">
        <v>8420</v>
      </c>
      <c r="K22" s="44" t="n">
        <v>8</v>
      </c>
      <c r="L22" s="108" t="n">
        <f aca="false">SUM(F22,J22)</f>
        <v>15160</v>
      </c>
      <c r="M22" s="109" t="n">
        <f aca="false">SUM(G22,K22)</f>
        <v>12</v>
      </c>
    </row>
    <row r="23" customFormat="false" ht="12.75" hidden="false" customHeight="false" outlineLevel="0" collapsed="false">
      <c r="A23" s="69"/>
      <c r="B23" s="69" t="n">
        <v>19</v>
      </c>
      <c r="C23" s="105" t="s">
        <v>20</v>
      </c>
      <c r="D23" s="24" t="s">
        <v>40</v>
      </c>
      <c r="E23" s="25" t="n">
        <v>6</v>
      </c>
      <c r="F23" s="110" t="n">
        <v>7000</v>
      </c>
      <c r="G23" s="44" t="n">
        <v>6</v>
      </c>
      <c r="H23" s="24" t="s">
        <v>12</v>
      </c>
      <c r="I23" s="25" t="n">
        <v>9</v>
      </c>
      <c r="J23" s="110" t="n">
        <v>10320</v>
      </c>
      <c r="K23" s="44" t="n">
        <v>7</v>
      </c>
      <c r="L23" s="108" t="n">
        <f aca="false">SUM(F23,J23)</f>
        <v>17320</v>
      </c>
      <c r="M23" s="109" t="n">
        <f aca="false">SUM(G23,K23)</f>
        <v>13</v>
      </c>
    </row>
    <row r="24" customFormat="false" ht="12.75" hidden="false" customHeight="false" outlineLevel="0" collapsed="false">
      <c r="A24" s="69"/>
      <c r="B24" s="69" t="n">
        <v>20</v>
      </c>
      <c r="C24" s="105" t="s">
        <v>13</v>
      </c>
      <c r="D24" s="24" t="s">
        <v>40</v>
      </c>
      <c r="E24" s="25" t="n">
        <v>2</v>
      </c>
      <c r="F24" s="110" t="n">
        <v>6520</v>
      </c>
      <c r="G24" s="44" t="n">
        <v>7.5</v>
      </c>
      <c r="H24" s="24" t="s">
        <v>12</v>
      </c>
      <c r="I24" s="25" t="n">
        <v>2</v>
      </c>
      <c r="J24" s="110" t="n">
        <v>10380</v>
      </c>
      <c r="K24" s="44" t="n">
        <v>6</v>
      </c>
      <c r="L24" s="108" t="n">
        <f aca="false">SUM(F24,J24)</f>
        <v>16900</v>
      </c>
      <c r="M24" s="109" t="n">
        <f aca="false">SUM(G24,K24)</f>
        <v>13.5</v>
      </c>
    </row>
    <row r="25" customFormat="false" ht="12.75" hidden="false" customHeight="false" outlineLevel="0" collapsed="false">
      <c r="A25" s="69"/>
      <c r="B25" s="69" t="n">
        <v>21</v>
      </c>
      <c r="C25" s="105" t="s">
        <v>42</v>
      </c>
      <c r="D25" s="24" t="s">
        <v>26</v>
      </c>
      <c r="E25" s="25" t="n">
        <v>7</v>
      </c>
      <c r="F25" s="110" t="n">
        <v>6700</v>
      </c>
      <c r="G25" s="44" t="n">
        <v>5</v>
      </c>
      <c r="H25" s="24" t="s">
        <v>40</v>
      </c>
      <c r="I25" s="25" t="n">
        <v>3</v>
      </c>
      <c r="J25" s="110" t="n">
        <v>8460</v>
      </c>
      <c r="K25" s="44" t="n">
        <v>9</v>
      </c>
      <c r="L25" s="108" t="n">
        <f aca="false">SUM(F25,J25)</f>
        <v>15160</v>
      </c>
      <c r="M25" s="109" t="n">
        <f aca="false">SUM(G25,K25)</f>
        <v>14</v>
      </c>
    </row>
    <row r="26" customFormat="false" ht="12.75" hidden="false" customHeight="false" outlineLevel="0" collapsed="false">
      <c r="A26" s="69"/>
      <c r="B26" s="69" t="n">
        <v>22</v>
      </c>
      <c r="C26" s="105" t="s">
        <v>51</v>
      </c>
      <c r="D26" s="24" t="s">
        <v>26</v>
      </c>
      <c r="E26" s="25" t="n">
        <v>4</v>
      </c>
      <c r="F26" s="110" t="n">
        <v>5580</v>
      </c>
      <c r="G26" s="44" t="n">
        <v>6</v>
      </c>
      <c r="H26" s="24" t="s">
        <v>40</v>
      </c>
      <c r="I26" s="25" t="n">
        <v>12</v>
      </c>
      <c r="J26" s="110" t="n">
        <v>8680</v>
      </c>
      <c r="K26" s="44" t="n">
        <v>8</v>
      </c>
      <c r="L26" s="108" t="n">
        <f aca="false">SUM(F26,J26)</f>
        <v>14260</v>
      </c>
      <c r="M26" s="109" t="n">
        <f aca="false">SUM(G26,K26)</f>
        <v>14</v>
      </c>
    </row>
    <row r="27" customFormat="false" ht="12.75" hidden="false" customHeight="false" outlineLevel="0" collapsed="false">
      <c r="A27" s="69"/>
      <c r="B27" s="69" t="n">
        <v>23</v>
      </c>
      <c r="C27" s="105" t="s">
        <v>37</v>
      </c>
      <c r="D27" s="24" t="s">
        <v>26</v>
      </c>
      <c r="E27" s="25" t="n">
        <v>1</v>
      </c>
      <c r="F27" s="110" t="n">
        <v>5420</v>
      </c>
      <c r="G27" s="44" t="n">
        <v>7</v>
      </c>
      <c r="H27" s="24" t="s">
        <v>26</v>
      </c>
      <c r="I27" s="25" t="n">
        <v>12</v>
      </c>
      <c r="J27" s="110" t="n">
        <v>8580</v>
      </c>
      <c r="K27" s="44" t="n">
        <v>7</v>
      </c>
      <c r="L27" s="108" t="n">
        <f aca="false">SUM(F27,J27)</f>
        <v>14000</v>
      </c>
      <c r="M27" s="109" t="n">
        <f aca="false">SUM(G27,K27)</f>
        <v>14</v>
      </c>
    </row>
    <row r="28" s="34" customFormat="true" ht="12.75" hidden="false" customHeight="false" outlineLevel="0" collapsed="false">
      <c r="A28" s="69"/>
      <c r="B28" s="69" t="n">
        <v>24</v>
      </c>
      <c r="C28" s="105" t="s">
        <v>10</v>
      </c>
      <c r="D28" s="24" t="s">
        <v>40</v>
      </c>
      <c r="E28" s="25" t="n">
        <v>9</v>
      </c>
      <c r="F28" s="110" t="n">
        <v>6080</v>
      </c>
      <c r="G28" s="44" t="n">
        <v>10</v>
      </c>
      <c r="H28" s="24" t="s">
        <v>12</v>
      </c>
      <c r="I28" s="25" t="n">
        <v>1</v>
      </c>
      <c r="J28" s="110" t="n">
        <v>10500</v>
      </c>
      <c r="K28" s="44" t="n">
        <v>5</v>
      </c>
      <c r="L28" s="108" t="n">
        <f aca="false">SUM(F28,J28)</f>
        <v>16580</v>
      </c>
      <c r="M28" s="109" t="n">
        <f aca="false">SUM(G28,K28)</f>
        <v>15</v>
      </c>
    </row>
    <row r="29" s="34" customFormat="true" ht="12.75" hidden="false" customHeight="false" outlineLevel="0" collapsed="false">
      <c r="A29" s="69"/>
      <c r="B29" s="69" t="n">
        <v>25</v>
      </c>
      <c r="C29" s="105" t="s">
        <v>18</v>
      </c>
      <c r="D29" s="24" t="s">
        <v>12</v>
      </c>
      <c r="E29" s="25" t="n">
        <v>4</v>
      </c>
      <c r="F29" s="110" t="n">
        <v>10780</v>
      </c>
      <c r="G29" s="44" t="n">
        <v>5</v>
      </c>
      <c r="H29" s="24" t="s">
        <v>12</v>
      </c>
      <c r="I29" s="25" t="n">
        <v>7</v>
      </c>
      <c r="J29" s="110" t="n">
        <v>8080</v>
      </c>
      <c r="K29" s="44" t="n">
        <v>11</v>
      </c>
      <c r="L29" s="108" t="n">
        <f aca="false">SUM(F29,J29)</f>
        <v>18860</v>
      </c>
      <c r="M29" s="109" t="n">
        <f aca="false">SUM(G29,K29)</f>
        <v>16</v>
      </c>
    </row>
    <row r="30" customFormat="false" ht="12.75" hidden="false" customHeight="false" outlineLevel="0" collapsed="false">
      <c r="A30" s="69"/>
      <c r="B30" s="69" t="n">
        <v>26</v>
      </c>
      <c r="C30" s="105" t="s">
        <v>35</v>
      </c>
      <c r="D30" s="24" t="s">
        <v>26</v>
      </c>
      <c r="E30" s="25" t="n">
        <v>10</v>
      </c>
      <c r="F30" s="110" t="n">
        <v>3740</v>
      </c>
      <c r="G30" s="44" t="n">
        <v>11</v>
      </c>
      <c r="H30" s="24" t="s">
        <v>26</v>
      </c>
      <c r="I30" s="25" t="n">
        <v>10</v>
      </c>
      <c r="J30" s="110" t="n">
        <v>8920</v>
      </c>
      <c r="K30" s="44" t="n">
        <v>6</v>
      </c>
      <c r="L30" s="108" t="n">
        <f aca="false">SUM(F30,J30)</f>
        <v>12660</v>
      </c>
      <c r="M30" s="109" t="n">
        <f aca="false">SUM(G30,K30)</f>
        <v>17</v>
      </c>
    </row>
    <row r="31" customFormat="false" ht="12.75" hidden="false" customHeight="false" outlineLevel="0" collapsed="false">
      <c r="A31" s="69"/>
      <c r="B31" s="69" t="n">
        <v>27</v>
      </c>
      <c r="C31" s="105" t="s">
        <v>46</v>
      </c>
      <c r="D31" s="24" t="s">
        <v>40</v>
      </c>
      <c r="E31" s="25" t="n">
        <v>3</v>
      </c>
      <c r="F31" s="110" t="n">
        <v>6520</v>
      </c>
      <c r="G31" s="44" t="n">
        <v>7.5</v>
      </c>
      <c r="H31" s="24" t="s">
        <v>40</v>
      </c>
      <c r="I31" s="25" t="n">
        <v>7</v>
      </c>
      <c r="J31" s="110" t="n">
        <v>5700</v>
      </c>
      <c r="K31" s="44" t="n">
        <v>10</v>
      </c>
      <c r="L31" s="108" t="n">
        <f aca="false">SUM(F31,J31)</f>
        <v>12220</v>
      </c>
      <c r="M31" s="109" t="n">
        <f aca="false">SUM(G31,K31)</f>
        <v>17.5</v>
      </c>
    </row>
    <row r="32" customFormat="false" ht="12.75" hidden="false" customHeight="false" outlineLevel="0" collapsed="false">
      <c r="A32" s="69"/>
      <c r="B32" s="69" t="n">
        <v>28</v>
      </c>
      <c r="C32" s="105" t="s">
        <v>50</v>
      </c>
      <c r="D32" s="24" t="s">
        <v>12</v>
      </c>
      <c r="E32" s="25" t="n">
        <v>8</v>
      </c>
      <c r="F32" s="110" t="n">
        <v>7500</v>
      </c>
      <c r="G32" s="44" t="n">
        <v>11</v>
      </c>
      <c r="H32" s="24" t="s">
        <v>40</v>
      </c>
      <c r="I32" s="25" t="n">
        <v>11</v>
      </c>
      <c r="J32" s="110" t="n">
        <v>9620</v>
      </c>
      <c r="K32" s="44" t="n">
        <v>7</v>
      </c>
      <c r="L32" s="108" t="n">
        <f aca="false">SUM(F32,J32)</f>
        <v>17120</v>
      </c>
      <c r="M32" s="109" t="n">
        <f aca="false">SUM(G32,K32)</f>
        <v>18</v>
      </c>
    </row>
    <row r="33" customFormat="false" ht="12.75" hidden="false" customHeight="false" outlineLevel="0" collapsed="false">
      <c r="A33" s="69"/>
      <c r="B33" s="69" t="n">
        <v>29</v>
      </c>
      <c r="C33" s="105" t="s">
        <v>23</v>
      </c>
      <c r="D33" s="24" t="s">
        <v>26</v>
      </c>
      <c r="E33" s="25" t="n">
        <v>3</v>
      </c>
      <c r="F33" s="110" t="n">
        <v>3900</v>
      </c>
      <c r="G33" s="44" t="n">
        <v>10</v>
      </c>
      <c r="H33" s="24" t="s">
        <v>12</v>
      </c>
      <c r="I33" s="25" t="n">
        <v>12</v>
      </c>
      <c r="J33" s="110" t="n">
        <v>8900</v>
      </c>
      <c r="K33" s="44" t="n">
        <v>8</v>
      </c>
      <c r="L33" s="108" t="n">
        <f aca="false">SUM(F33,J33)</f>
        <v>12800</v>
      </c>
      <c r="M33" s="109" t="n">
        <f aca="false">SUM(G33,K33)</f>
        <v>18</v>
      </c>
    </row>
    <row r="34" customFormat="false" ht="12.75" hidden="false" customHeight="false" outlineLevel="0" collapsed="false">
      <c r="A34" s="69"/>
      <c r="B34" s="69" t="n">
        <v>30</v>
      </c>
      <c r="C34" s="105" t="s">
        <v>48</v>
      </c>
      <c r="D34" s="24" t="s">
        <v>12</v>
      </c>
      <c r="E34" s="25" t="n">
        <v>1</v>
      </c>
      <c r="F34" s="106" t="n">
        <v>8520</v>
      </c>
      <c r="G34" s="107" t="n">
        <v>9</v>
      </c>
      <c r="H34" s="24" t="s">
        <v>40</v>
      </c>
      <c r="I34" s="25" t="n">
        <v>9</v>
      </c>
      <c r="J34" s="106" t="n">
        <v>4900</v>
      </c>
      <c r="K34" s="107" t="n">
        <v>11</v>
      </c>
      <c r="L34" s="108" t="n">
        <f aca="false">SUM(F34,J34)</f>
        <v>13420</v>
      </c>
      <c r="M34" s="109" t="n">
        <f aca="false">SUM(G34,K34)</f>
        <v>20</v>
      </c>
    </row>
    <row r="35" customFormat="false" ht="12.75" hidden="false" customHeight="false" outlineLevel="0" collapsed="false">
      <c r="A35" s="69"/>
      <c r="B35" s="69" t="n">
        <v>31</v>
      </c>
      <c r="C35" s="105" t="s">
        <v>28</v>
      </c>
      <c r="D35" s="24" t="s">
        <v>26</v>
      </c>
      <c r="E35" s="25" t="n">
        <v>2</v>
      </c>
      <c r="F35" s="110" t="n">
        <v>4040</v>
      </c>
      <c r="G35" s="44" t="n">
        <v>9</v>
      </c>
      <c r="H35" s="24" t="s">
        <v>26</v>
      </c>
      <c r="I35" s="25" t="n">
        <v>3</v>
      </c>
      <c r="J35" s="110" t="n">
        <v>4600</v>
      </c>
      <c r="K35" s="44" t="n">
        <v>11</v>
      </c>
      <c r="L35" s="108" t="n">
        <f aca="false">SUM(F35,J35)</f>
        <v>8640</v>
      </c>
      <c r="M35" s="109" t="n">
        <f aca="false">SUM(G35,K35)</f>
        <v>20</v>
      </c>
    </row>
    <row r="36" customFormat="false" ht="12.75" hidden="false" customHeight="false" outlineLevel="0" collapsed="false">
      <c r="A36" s="69"/>
      <c r="B36" s="69" t="n">
        <v>32</v>
      </c>
      <c r="C36" s="105" t="s">
        <v>32</v>
      </c>
      <c r="D36" s="24" t="s">
        <v>40</v>
      </c>
      <c r="E36" s="25" t="n">
        <v>8</v>
      </c>
      <c r="F36" s="110" t="n">
        <v>5020</v>
      </c>
      <c r="G36" s="44" t="n">
        <v>11</v>
      </c>
      <c r="H36" s="24" t="s">
        <v>26</v>
      </c>
      <c r="I36" s="25" t="n">
        <v>7</v>
      </c>
      <c r="J36" s="110" t="n">
        <v>7520</v>
      </c>
      <c r="K36" s="44" t="n">
        <v>10</v>
      </c>
      <c r="L36" s="108" t="n">
        <f aca="false">SUM(F36,J36)</f>
        <v>12540</v>
      </c>
      <c r="M36" s="109" t="n">
        <f aca="false">SUM(G36,K36)</f>
        <v>21</v>
      </c>
    </row>
    <row r="37" customFormat="false" ht="12.75" hidden="false" customHeight="false" outlineLevel="0" collapsed="false">
      <c r="A37" s="69"/>
      <c r="B37" s="69" t="n">
        <v>33</v>
      </c>
      <c r="C37" s="105" t="s">
        <v>34</v>
      </c>
      <c r="D37" s="24" t="s">
        <v>40</v>
      </c>
      <c r="E37" s="25" t="n">
        <v>4</v>
      </c>
      <c r="F37" s="110" t="n">
        <v>4840</v>
      </c>
      <c r="G37" s="44" t="n">
        <v>13</v>
      </c>
      <c r="H37" s="24" t="s">
        <v>26</v>
      </c>
      <c r="I37" s="25" t="n">
        <v>9</v>
      </c>
      <c r="J37" s="110" t="n">
        <v>7980</v>
      </c>
      <c r="K37" s="44" t="n">
        <v>9</v>
      </c>
      <c r="L37" s="108" t="n">
        <f aca="false">SUM(F37,J37)</f>
        <v>12820</v>
      </c>
      <c r="M37" s="109" t="n">
        <f aca="false">SUM(G37,K37)</f>
        <v>22</v>
      </c>
    </row>
    <row r="38" customFormat="false" ht="12.75" hidden="false" customHeight="false" outlineLevel="0" collapsed="false">
      <c r="A38" s="69"/>
      <c r="B38" s="69" t="n">
        <v>34</v>
      </c>
      <c r="C38" s="105" t="s">
        <v>27</v>
      </c>
      <c r="D38" s="24" t="s">
        <v>12</v>
      </c>
      <c r="E38" s="25" t="n">
        <v>10</v>
      </c>
      <c r="F38" s="110" t="n">
        <v>8440</v>
      </c>
      <c r="G38" s="44" t="n">
        <v>10</v>
      </c>
      <c r="H38" s="24" t="s">
        <v>26</v>
      </c>
      <c r="I38" s="25" t="n">
        <v>2</v>
      </c>
      <c r="J38" s="110" t="n">
        <v>3500</v>
      </c>
      <c r="K38" s="44" t="n">
        <v>12</v>
      </c>
      <c r="L38" s="108" t="n">
        <f aca="false">SUM(F38,J38)</f>
        <v>11940</v>
      </c>
      <c r="M38" s="109" t="n">
        <f aca="false">SUM(G38,K38)</f>
        <v>22</v>
      </c>
    </row>
    <row r="39" customFormat="false" ht="12.75" hidden="false" customHeight="false" outlineLevel="0" collapsed="false">
      <c r="A39" s="69"/>
      <c r="B39" s="69" t="n">
        <v>35</v>
      </c>
      <c r="C39" s="105" t="s">
        <v>24</v>
      </c>
      <c r="D39" s="24" t="s">
        <v>26</v>
      </c>
      <c r="E39" s="25" t="n">
        <v>12</v>
      </c>
      <c r="F39" s="110" t="n">
        <v>2220</v>
      </c>
      <c r="G39" s="44" t="n">
        <v>12.5</v>
      </c>
      <c r="H39" s="24" t="s">
        <v>12</v>
      </c>
      <c r="I39" s="25" t="n">
        <v>13</v>
      </c>
      <c r="J39" s="110" t="n">
        <v>5080</v>
      </c>
      <c r="K39" s="44" t="n">
        <v>12</v>
      </c>
      <c r="L39" s="108" t="n">
        <f aca="false">SUM(F39,J39)</f>
        <v>7300</v>
      </c>
      <c r="M39" s="109" t="n">
        <f aca="false">SUM(G39,K39)</f>
        <v>24.5</v>
      </c>
    </row>
    <row r="40" customFormat="false" ht="12.75" hidden="false" customHeight="false" outlineLevel="0" collapsed="false">
      <c r="A40" s="69"/>
      <c r="B40" s="69" t="n">
        <v>36</v>
      </c>
      <c r="C40" s="105" t="s">
        <v>39</v>
      </c>
      <c r="D40" s="24" t="s">
        <v>26</v>
      </c>
      <c r="E40" s="25" t="n">
        <v>11</v>
      </c>
      <c r="F40" s="110" t="n">
        <v>2220</v>
      </c>
      <c r="G40" s="44" t="n">
        <v>12.5</v>
      </c>
      <c r="H40" s="24" t="s">
        <v>40</v>
      </c>
      <c r="I40" s="25" t="n">
        <v>1</v>
      </c>
      <c r="J40" s="110" t="n">
        <v>740</v>
      </c>
      <c r="K40" s="44" t="n">
        <v>12</v>
      </c>
      <c r="L40" s="108" t="n">
        <f aca="false">SUM(F40,J40)</f>
        <v>2960</v>
      </c>
      <c r="M40" s="109" t="n">
        <f aca="false">SUM(G40,K40)</f>
        <v>24.5</v>
      </c>
    </row>
    <row r="41" s="34" customFormat="true" ht="12.75" hidden="false" customHeight="false" outlineLevel="0" collapsed="false">
      <c r="A41" s="69"/>
      <c r="B41" s="69" t="n">
        <v>37</v>
      </c>
      <c r="C41" s="105" t="s">
        <v>17</v>
      </c>
      <c r="D41" s="24" t="s">
        <v>12</v>
      </c>
      <c r="E41" s="25" t="n">
        <v>9</v>
      </c>
      <c r="F41" s="110" t="n">
        <v>6280</v>
      </c>
      <c r="G41" s="44" t="n">
        <v>12</v>
      </c>
      <c r="H41" s="24" t="s">
        <v>12</v>
      </c>
      <c r="I41" s="25" t="n">
        <v>6</v>
      </c>
      <c r="J41" s="110" t="n">
        <v>4780</v>
      </c>
      <c r="K41" s="44" t="n">
        <v>13</v>
      </c>
      <c r="L41" s="108" t="n">
        <f aca="false">SUM(F41,J41)</f>
        <v>11060</v>
      </c>
      <c r="M41" s="109" t="n">
        <f aca="false">SUM(G41,K41)</f>
        <v>25</v>
      </c>
    </row>
    <row r="42" s="34" customFormat="true" ht="12.75" hidden="false" customHeight="false" outlineLevel="0" collapsed="false">
      <c r="A42" s="69"/>
      <c r="B42" s="69" t="n">
        <v>38</v>
      </c>
      <c r="C42" s="105" t="s">
        <v>30</v>
      </c>
      <c r="D42" s="24" t="s">
        <v>40</v>
      </c>
      <c r="E42" s="25" t="n">
        <v>5</v>
      </c>
      <c r="F42" s="110" t="n">
        <v>4940</v>
      </c>
      <c r="G42" s="44" t="n">
        <v>12</v>
      </c>
      <c r="H42" s="24" t="s">
        <v>26</v>
      </c>
      <c r="I42" s="25" t="n">
        <v>5</v>
      </c>
      <c r="J42" s="110" t="n">
        <v>0</v>
      </c>
      <c r="K42" s="44" t="n">
        <v>14</v>
      </c>
      <c r="L42" s="108" t="n">
        <f aca="false">SUM(F42,J42)</f>
        <v>4940</v>
      </c>
      <c r="M42" s="109" t="n">
        <f aca="false">SUM(G42,K42)</f>
        <v>26</v>
      </c>
    </row>
    <row r="43" s="34" customFormat="true" ht="12.75" hidden="false" customHeight="false" outlineLevel="0" collapsed="false">
      <c r="A43" s="69"/>
      <c r="B43" s="69" t="n">
        <v>39</v>
      </c>
      <c r="C43" s="105" t="s">
        <v>57</v>
      </c>
      <c r="D43" s="24" t="s">
        <v>26</v>
      </c>
      <c r="E43" s="25" t="s">
        <v>81</v>
      </c>
      <c r="F43" s="110" t="n">
        <v>0</v>
      </c>
      <c r="G43" s="44" t="n">
        <v>16</v>
      </c>
      <c r="H43" s="24" t="s">
        <v>40</v>
      </c>
      <c r="I43" s="25"/>
      <c r="J43" s="110" t="n">
        <v>0</v>
      </c>
      <c r="K43" s="44" t="n">
        <v>14</v>
      </c>
      <c r="L43" s="108" t="n">
        <f aca="false">SUM(F43,J43)</f>
        <v>0</v>
      </c>
      <c r="M43" s="109" t="n">
        <f aca="false">SUM(G43,K43)</f>
        <v>30</v>
      </c>
    </row>
    <row r="44" s="34" customFormat="true" ht="12.75" hidden="false" customHeight="false" outlineLevel="0" collapsed="false">
      <c r="A44" s="69"/>
      <c r="B44" s="69" t="n">
        <v>40</v>
      </c>
      <c r="C44" s="105" t="s">
        <v>55</v>
      </c>
      <c r="D44" s="24" t="s">
        <v>12</v>
      </c>
      <c r="E44" s="25" t="s">
        <v>81</v>
      </c>
      <c r="F44" s="110" t="n">
        <v>0</v>
      </c>
      <c r="G44" s="44" t="n">
        <v>16</v>
      </c>
      <c r="H44" s="24" t="s">
        <v>26</v>
      </c>
      <c r="I44" s="25"/>
      <c r="J44" s="110" t="n">
        <v>0</v>
      </c>
      <c r="K44" s="44" t="n">
        <v>14</v>
      </c>
      <c r="L44" s="108" t="n">
        <f aca="false">SUM(F44,J44)</f>
        <v>0</v>
      </c>
      <c r="M44" s="109" t="n">
        <f aca="false">SUM(G44,K44)</f>
        <v>30</v>
      </c>
    </row>
    <row r="45" customFormat="false" ht="12.75" hidden="false" customHeight="false" outlineLevel="0" collapsed="false">
      <c r="A45" s="69"/>
      <c r="B45" s="69" t="n">
        <v>41</v>
      </c>
      <c r="C45" s="111" t="s">
        <v>58</v>
      </c>
      <c r="D45" s="24" t="s">
        <v>40</v>
      </c>
      <c r="E45" s="25" t="s">
        <v>81</v>
      </c>
      <c r="F45" s="110" t="n">
        <v>0</v>
      </c>
      <c r="G45" s="44" t="n">
        <v>16</v>
      </c>
      <c r="H45" s="24" t="s">
        <v>40</v>
      </c>
      <c r="I45" s="25"/>
      <c r="J45" s="110" t="n">
        <v>0</v>
      </c>
      <c r="K45" s="44" t="n">
        <v>14</v>
      </c>
      <c r="L45" s="108" t="n">
        <f aca="false">SUM(F45,J45)</f>
        <v>0</v>
      </c>
      <c r="M45" s="109" t="n">
        <f aca="false">SUM(G45,K45)</f>
        <v>30</v>
      </c>
    </row>
    <row r="46" customFormat="false" ht="12.75" hidden="false" customHeight="false" outlineLevel="0" collapsed="false">
      <c r="A46" s="69"/>
      <c r="B46" s="69" t="n">
        <v>42</v>
      </c>
      <c r="C46" s="111" t="s">
        <v>56</v>
      </c>
      <c r="D46" s="24" t="s">
        <v>26</v>
      </c>
      <c r="E46" s="25" t="s">
        <v>81</v>
      </c>
      <c r="F46" s="110" t="n">
        <v>0</v>
      </c>
      <c r="G46" s="44" t="n">
        <v>16</v>
      </c>
      <c r="H46" s="24" t="s">
        <v>26</v>
      </c>
      <c r="I46" s="25"/>
      <c r="J46" s="110" t="n">
        <v>0</v>
      </c>
      <c r="K46" s="44" t="n">
        <v>14</v>
      </c>
      <c r="L46" s="108" t="n">
        <f aca="false">SUM(F46,J46)</f>
        <v>0</v>
      </c>
      <c r="M46" s="109" t="n">
        <f aca="false">SUM(G46,K46)</f>
        <v>30</v>
      </c>
    </row>
    <row r="47" customFormat="false" ht="12.75" hidden="false" customHeight="false" outlineLevel="0" collapsed="false">
      <c r="A47" s="69"/>
      <c r="B47" s="69" t="n">
        <v>43</v>
      </c>
      <c r="C47" s="111" t="s">
        <v>59</v>
      </c>
      <c r="D47" s="24" t="s">
        <v>12</v>
      </c>
      <c r="E47" s="25" t="s">
        <v>81</v>
      </c>
      <c r="F47" s="110" t="n">
        <v>0</v>
      </c>
      <c r="G47" s="44" t="n">
        <v>16</v>
      </c>
      <c r="H47" s="24" t="s">
        <v>40</v>
      </c>
      <c r="I47" s="25"/>
      <c r="J47" s="110" t="n">
        <v>0</v>
      </c>
      <c r="K47" s="44" t="n">
        <v>14</v>
      </c>
      <c r="L47" s="108" t="n">
        <f aca="false">SUM(F47,J47)</f>
        <v>0</v>
      </c>
      <c r="M47" s="109" t="n">
        <f aca="false">SUM(G47,K47)</f>
        <v>30</v>
      </c>
    </row>
    <row r="48" customFormat="false" ht="12.75" hidden="false" customHeight="false" outlineLevel="0" collapsed="false">
      <c r="A48" s="69"/>
      <c r="B48" s="69" t="n">
        <v>44</v>
      </c>
      <c r="C48" s="111" t="s">
        <v>52</v>
      </c>
      <c r="D48" s="24" t="s">
        <v>40</v>
      </c>
      <c r="E48" s="25" t="s">
        <v>81</v>
      </c>
      <c r="F48" s="110" t="n">
        <v>0</v>
      </c>
      <c r="G48" s="44" t="n">
        <v>16</v>
      </c>
      <c r="H48" s="24" t="s">
        <v>12</v>
      </c>
      <c r="I48" s="25"/>
      <c r="J48" s="110" t="n">
        <v>0</v>
      </c>
      <c r="K48" s="44" t="n">
        <v>14.5</v>
      </c>
      <c r="L48" s="108" t="n">
        <f aca="false">SUM(F48,J48)</f>
        <v>0</v>
      </c>
      <c r="M48" s="109" t="n">
        <f aca="false">SUM(G48,K48)</f>
        <v>30.5</v>
      </c>
    </row>
    <row r="49" customFormat="false" ht="12.75" hidden="false" customHeight="false" outlineLevel="0" collapsed="false">
      <c r="A49" s="69"/>
      <c r="B49" s="69" t="n">
        <v>45</v>
      </c>
      <c r="C49" s="111" t="s">
        <v>54</v>
      </c>
      <c r="D49" s="24" t="s">
        <v>12</v>
      </c>
      <c r="E49" s="25" t="s">
        <v>81</v>
      </c>
      <c r="F49" s="110" t="n">
        <v>0</v>
      </c>
      <c r="G49" s="44" t="n">
        <v>16</v>
      </c>
      <c r="H49" s="24" t="s">
        <v>12</v>
      </c>
      <c r="I49" s="25"/>
      <c r="J49" s="110" t="n">
        <v>0</v>
      </c>
      <c r="K49" s="44" t="n">
        <v>14.5</v>
      </c>
      <c r="L49" s="108" t="n">
        <f aca="false">SUM(F49,J49)</f>
        <v>0</v>
      </c>
      <c r="M49" s="109" t="n">
        <f aca="false">SUM(G49,K49)</f>
        <v>30.5</v>
      </c>
    </row>
    <row r="50" customFormat="false" ht="12.75" hidden="false" customHeight="false" outlineLevel="0" collapsed="false">
      <c r="F50" s="0" t="n">
        <f aca="false">SUM(F5:F49)</f>
        <v>308300</v>
      </c>
      <c r="J50" s="35" t="n">
        <f aca="false">SUM(J5:J49)</f>
        <v>348660</v>
      </c>
      <c r="L50" s="112" t="n">
        <f aca="false">SUM(L5:L49)</f>
        <v>656960</v>
      </c>
    </row>
  </sheetData>
  <mergeCells count="6">
    <mergeCell ref="D2:M2"/>
    <mergeCell ref="D3:G3"/>
    <mergeCell ref="H3:K3"/>
    <mergeCell ref="L3:M3"/>
    <mergeCell ref="D4:E4"/>
    <mergeCell ref="H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8">
              <controlPr defaultSize="0" print="false" autoFill="0" autoPict="0" macro="Module14.Cvýsledky1">
                <anchor moveWithCells="true" sizeWithCells="false">
                  <from>
                    <xdr:col>13</xdr:col>
                    <xdr:colOff>29880</xdr:colOff>
                    <xdr:row>1</xdr:row>
                    <xdr:rowOff>19080</xdr:rowOff>
                  </from>
                  <to>
                    <xdr:col>15</xdr:col>
                    <xdr:colOff>130320</xdr:colOff>
                    <xdr:row>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2">
              <controlPr defaultSize="0" print="false" autoFill="0" autoPict="0" macro="Module14.Cvýsledky2">
                <anchor moveWithCells="true" sizeWithCells="false">
                  <from>
                    <xdr:col>15</xdr:col>
                    <xdr:colOff>169560</xdr:colOff>
                    <xdr:row>1</xdr:row>
                    <xdr:rowOff>9360</xdr:rowOff>
                  </from>
                  <to>
                    <xdr:col>17</xdr:col>
                    <xdr:colOff>240120</xdr:colOff>
                    <xdr:row>3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3.7"/>
    <col collapsed="false" customWidth="true" hidden="false" outlineLevel="0" max="2" min="2" style="0" width="3.85"/>
    <col collapsed="false" customWidth="true" hidden="false" outlineLevel="0" max="3" min="3" style="0" width="20.41"/>
    <col collapsed="false" customWidth="true" hidden="true" outlineLevel="1" max="4" min="4" style="0" width="1.99"/>
    <col collapsed="false" customWidth="true" hidden="true" outlineLevel="1" max="5" min="5" style="0" width="2.13"/>
    <col collapsed="false" customWidth="true" hidden="false" outlineLevel="0" max="6" min="6" style="0" width="4.56"/>
    <col collapsed="false" customWidth="true" hidden="false" outlineLevel="0" max="7" min="7" style="113" width="3.56"/>
    <col collapsed="false" customWidth="true" hidden="true" outlineLevel="1" max="8" min="8" style="0" width="1.99"/>
    <col collapsed="false" customWidth="true" hidden="true" outlineLevel="1" max="9" min="9" style="0" width="2.42"/>
    <col collapsed="false" customWidth="true" hidden="false" outlineLevel="0" max="10" min="10" style="0" width="4.56"/>
    <col collapsed="false" customWidth="true" hidden="false" outlineLevel="0" max="11" min="11" style="114" width="3.56"/>
    <col collapsed="false" customWidth="true" hidden="true" outlineLevel="1" max="13" min="12" style="0" width="2.13"/>
    <col collapsed="false" customWidth="true" hidden="false" outlineLevel="0" max="14" min="14" style="0" width="4.56"/>
    <col collapsed="false" customWidth="true" hidden="false" outlineLevel="0" max="15" min="15" style="114" width="4.28"/>
    <col collapsed="false" customWidth="true" hidden="true" outlineLevel="1" max="16" min="16" style="0" width="1.99"/>
    <col collapsed="false" customWidth="true" hidden="true" outlineLevel="1" max="17" min="17" style="0" width="2.7"/>
    <col collapsed="false" customWidth="true" hidden="false" outlineLevel="0" max="18" min="18" style="115" width="4.56"/>
    <col collapsed="false" customWidth="true" hidden="false" outlineLevel="0" max="19" min="19" style="116" width="3.56"/>
    <col collapsed="false" customWidth="true" hidden="true" outlineLevel="1" max="21" min="20" style="0" width="2.56"/>
    <col collapsed="false" customWidth="true" hidden="false" outlineLevel="0" max="22" min="22" style="115" width="4.56"/>
    <col collapsed="false" customWidth="true" hidden="false" outlineLevel="0" max="23" min="23" style="117" width="3.56"/>
    <col collapsed="false" customWidth="true" hidden="true" outlineLevel="1" max="25" min="24" style="0" width="2.84"/>
    <col collapsed="false" customWidth="true" hidden="false" outlineLevel="0" max="26" min="26" style="115" width="4.56"/>
    <col collapsed="false" customWidth="true" hidden="false" outlineLevel="0" max="27" min="27" style="116" width="3.56"/>
    <col collapsed="false" customWidth="true" hidden="true" outlineLevel="1" max="28" min="28" style="0" width="2.13"/>
    <col collapsed="false" customWidth="true" hidden="true" outlineLevel="1" max="29" min="29" style="0" width="2.7"/>
    <col collapsed="false" customWidth="true" hidden="false" outlineLevel="0" max="30" min="30" style="115" width="4.56"/>
    <col collapsed="false" customWidth="true" hidden="false" outlineLevel="0" max="31" min="31" style="113" width="3.56"/>
    <col collapsed="false" customWidth="true" hidden="true" outlineLevel="1" max="32" min="32" style="118" width="2.99"/>
    <col collapsed="false" customWidth="true" hidden="true" outlineLevel="1" max="33" min="33" style="118" width="2.84"/>
    <col collapsed="false" customWidth="true" hidden="false" outlineLevel="0" max="34" min="34" style="119" width="4.56"/>
    <col collapsed="false" customWidth="true" hidden="false" outlineLevel="0" max="35" min="35" style="117" width="3.56"/>
    <col collapsed="false" customWidth="true" hidden="true" outlineLevel="1" max="36" min="36" style="118" width="2.99"/>
    <col collapsed="false" customWidth="true" hidden="true" outlineLevel="1" max="37" min="37" style="118" width="3.14"/>
    <col collapsed="false" customWidth="true" hidden="false" outlineLevel="0" max="38" min="38" style="119" width="4.56"/>
    <col collapsed="false" customWidth="true" hidden="false" outlineLevel="0" max="39" min="39" style="117" width="3.56"/>
    <col collapsed="false" customWidth="true" hidden="true" outlineLevel="1" max="40" min="40" style="0" width="2.99"/>
    <col collapsed="false" customWidth="true" hidden="true" outlineLevel="1" max="41" min="41" style="0" width="3.85"/>
    <col collapsed="false" customWidth="true" hidden="false" outlineLevel="0" max="42" min="42" style="0" width="4.56"/>
    <col collapsed="false" customWidth="true" hidden="false" outlineLevel="0" max="43" min="43" style="0" width="3.85"/>
    <col collapsed="false" customWidth="true" hidden="true" outlineLevel="1" max="44" min="44" style="0" width="1.99"/>
    <col collapsed="false" customWidth="true" hidden="true" outlineLevel="1" max="45" min="45" style="0" width="2.42"/>
    <col collapsed="false" customWidth="true" hidden="false" outlineLevel="0" max="46" min="46" style="0" width="4.56"/>
    <col collapsed="false" customWidth="true" hidden="false" outlineLevel="0" max="47" min="47" style="0" width="3.56"/>
    <col collapsed="false" customWidth="true" hidden="false" outlineLevel="0" max="50" min="50" style="0" width="4.56"/>
  </cols>
  <sheetData>
    <row r="1" customFormat="false" ht="16.5" hidden="false" customHeight="false" outlineLevel="0" collapsed="false"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</row>
    <row r="2" customFormat="false" ht="13.5" hidden="false" customHeight="false" outlineLevel="0" collapsed="false">
      <c r="A2" s="121"/>
      <c r="B2" s="122"/>
      <c r="C2" s="123" t="s">
        <v>82</v>
      </c>
      <c r="D2" s="124" t="s">
        <v>83</v>
      </c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5" t="s">
        <v>84</v>
      </c>
      <c r="Q2" s="125"/>
      <c r="R2" s="125"/>
      <c r="S2" s="125"/>
      <c r="T2" s="125"/>
      <c r="U2" s="125"/>
      <c r="V2" s="125"/>
      <c r="W2" s="125"/>
      <c r="X2" s="125" t="s">
        <v>85</v>
      </c>
      <c r="Y2" s="125"/>
      <c r="Z2" s="125"/>
      <c r="AA2" s="125"/>
      <c r="AB2" s="125"/>
      <c r="AC2" s="125"/>
      <c r="AD2" s="125"/>
      <c r="AE2" s="125"/>
      <c r="AF2" s="126" t="s">
        <v>86</v>
      </c>
      <c r="AG2" s="126"/>
      <c r="AH2" s="126"/>
      <c r="AI2" s="126"/>
      <c r="AJ2" s="126"/>
      <c r="AK2" s="126"/>
      <c r="AL2" s="126"/>
      <c r="AM2" s="126"/>
      <c r="AN2" s="125" t="s">
        <v>87</v>
      </c>
      <c r="AO2" s="125"/>
      <c r="AP2" s="125"/>
      <c r="AQ2" s="125"/>
      <c r="AR2" s="125"/>
      <c r="AS2" s="125"/>
      <c r="AT2" s="125"/>
      <c r="AU2" s="125"/>
      <c r="AV2" s="127"/>
      <c r="AW2" s="127"/>
    </row>
    <row r="3" customFormat="false" ht="13.5" hidden="false" customHeight="true" outlineLevel="0" collapsed="false">
      <c r="A3" s="128"/>
      <c r="B3" s="129"/>
      <c r="C3" s="130" t="s">
        <v>88</v>
      </c>
      <c r="D3" s="131" t="s">
        <v>75</v>
      </c>
      <c r="E3" s="131"/>
      <c r="F3" s="131"/>
      <c r="G3" s="131"/>
      <c r="H3" s="132" t="s">
        <v>76</v>
      </c>
      <c r="I3" s="132"/>
      <c r="J3" s="132"/>
      <c r="K3" s="132"/>
      <c r="L3" s="132" t="s">
        <v>89</v>
      </c>
      <c r="M3" s="132"/>
      <c r="N3" s="132"/>
      <c r="O3" s="132"/>
      <c r="P3" s="132" t="s">
        <v>75</v>
      </c>
      <c r="Q3" s="132"/>
      <c r="R3" s="132"/>
      <c r="S3" s="132"/>
      <c r="T3" s="132" t="s">
        <v>76</v>
      </c>
      <c r="U3" s="132"/>
      <c r="V3" s="132"/>
      <c r="W3" s="132"/>
      <c r="X3" s="132" t="s">
        <v>75</v>
      </c>
      <c r="Y3" s="132"/>
      <c r="Z3" s="132"/>
      <c r="AA3" s="132"/>
      <c r="AB3" s="132" t="s">
        <v>76</v>
      </c>
      <c r="AC3" s="132"/>
      <c r="AD3" s="132"/>
      <c r="AE3" s="132"/>
      <c r="AF3" s="132" t="s">
        <v>75</v>
      </c>
      <c r="AG3" s="132"/>
      <c r="AH3" s="132"/>
      <c r="AI3" s="132"/>
      <c r="AJ3" s="132" t="s">
        <v>76</v>
      </c>
      <c r="AK3" s="132"/>
      <c r="AL3" s="132"/>
      <c r="AM3" s="132"/>
      <c r="AN3" s="132" t="s">
        <v>75</v>
      </c>
      <c r="AO3" s="132"/>
      <c r="AP3" s="132"/>
      <c r="AQ3" s="132"/>
      <c r="AR3" s="132" t="s">
        <v>76</v>
      </c>
      <c r="AS3" s="132"/>
      <c r="AT3" s="132"/>
      <c r="AU3" s="132"/>
      <c r="AV3" s="127" t="s">
        <v>90</v>
      </c>
      <c r="AW3" s="127"/>
    </row>
    <row r="4" s="143" customFormat="true" ht="13.5" hidden="false" customHeight="false" outlineLevel="0" collapsed="false">
      <c r="A4" s="133" t="s">
        <v>78</v>
      </c>
      <c r="B4" s="133" t="s">
        <v>69</v>
      </c>
      <c r="C4" s="134" t="s">
        <v>70</v>
      </c>
      <c r="D4" s="135" t="s">
        <v>71</v>
      </c>
      <c r="E4" s="135"/>
      <c r="F4" s="136" t="s">
        <v>72</v>
      </c>
      <c r="G4" s="137" t="s">
        <v>73</v>
      </c>
      <c r="H4" s="138" t="s">
        <v>71</v>
      </c>
      <c r="I4" s="138"/>
      <c r="J4" s="136" t="s">
        <v>72</v>
      </c>
      <c r="K4" s="137" t="s">
        <v>73</v>
      </c>
      <c r="L4" s="138" t="s">
        <v>71</v>
      </c>
      <c r="M4" s="138"/>
      <c r="N4" s="136" t="s">
        <v>72</v>
      </c>
      <c r="O4" s="137" t="s">
        <v>73</v>
      </c>
      <c r="P4" s="135" t="s">
        <v>71</v>
      </c>
      <c r="Q4" s="135"/>
      <c r="R4" s="136" t="s">
        <v>72</v>
      </c>
      <c r="S4" s="137" t="s">
        <v>73</v>
      </c>
      <c r="T4" s="138" t="s">
        <v>71</v>
      </c>
      <c r="U4" s="138"/>
      <c r="V4" s="136" t="s">
        <v>72</v>
      </c>
      <c r="W4" s="137" t="s">
        <v>73</v>
      </c>
      <c r="X4" s="135" t="s">
        <v>71</v>
      </c>
      <c r="Y4" s="135"/>
      <c r="Z4" s="136" t="s">
        <v>72</v>
      </c>
      <c r="AA4" s="137" t="s">
        <v>73</v>
      </c>
      <c r="AB4" s="138" t="s">
        <v>71</v>
      </c>
      <c r="AC4" s="138"/>
      <c r="AD4" s="136" t="s">
        <v>72</v>
      </c>
      <c r="AE4" s="137" t="s">
        <v>73</v>
      </c>
      <c r="AF4" s="135" t="s">
        <v>71</v>
      </c>
      <c r="AG4" s="135"/>
      <c r="AH4" s="136" t="s">
        <v>72</v>
      </c>
      <c r="AI4" s="137" t="s">
        <v>73</v>
      </c>
      <c r="AJ4" s="138" t="s">
        <v>71</v>
      </c>
      <c r="AK4" s="138"/>
      <c r="AL4" s="136" t="s">
        <v>72</v>
      </c>
      <c r="AM4" s="137" t="s">
        <v>73</v>
      </c>
      <c r="AN4" s="135" t="s">
        <v>71</v>
      </c>
      <c r="AO4" s="135"/>
      <c r="AP4" s="139" t="s">
        <v>72</v>
      </c>
      <c r="AQ4" s="140" t="s">
        <v>73</v>
      </c>
      <c r="AR4" s="135" t="s">
        <v>71</v>
      </c>
      <c r="AS4" s="135"/>
      <c r="AT4" s="139" t="s">
        <v>72</v>
      </c>
      <c r="AU4" s="140" t="s">
        <v>73</v>
      </c>
      <c r="AV4" s="141" t="s">
        <v>91</v>
      </c>
      <c r="AW4" s="142" t="s">
        <v>72</v>
      </c>
    </row>
    <row r="5" customFormat="false" ht="15" hidden="false" customHeight="true" outlineLevel="0" collapsed="false">
      <c r="A5" s="69" t="n">
        <v>2</v>
      </c>
      <c r="B5" s="0" t="n">
        <v>1</v>
      </c>
      <c r="C5" s="144" t="s">
        <v>19</v>
      </c>
      <c r="D5" s="145" t="s">
        <v>12</v>
      </c>
      <c r="E5" s="146" t="n">
        <v>10</v>
      </c>
      <c r="F5" s="147" t="n">
        <v>5340</v>
      </c>
      <c r="G5" s="148" t="n">
        <v>2</v>
      </c>
      <c r="H5" s="149" t="s">
        <v>26</v>
      </c>
      <c r="I5" s="150" t="n">
        <v>2</v>
      </c>
      <c r="J5" s="151" t="s">
        <v>92</v>
      </c>
      <c r="K5" s="152" t="s">
        <v>93</v>
      </c>
      <c r="L5" s="149" t="s">
        <v>12</v>
      </c>
      <c r="M5" s="150" t="n">
        <v>13</v>
      </c>
      <c r="N5" s="153" t="s">
        <v>94</v>
      </c>
      <c r="O5" s="154" t="s">
        <v>93</v>
      </c>
      <c r="P5" s="145" t="s">
        <v>26</v>
      </c>
      <c r="Q5" s="155" t="n">
        <v>13</v>
      </c>
      <c r="R5" s="156" t="n">
        <v>6440</v>
      </c>
      <c r="S5" s="157" t="n">
        <v>5</v>
      </c>
      <c r="T5" s="158" t="s">
        <v>12</v>
      </c>
      <c r="U5" s="159" t="n">
        <v>2</v>
      </c>
      <c r="V5" s="160" t="s">
        <v>95</v>
      </c>
      <c r="W5" s="161" t="s">
        <v>96</v>
      </c>
      <c r="X5" s="158" t="s">
        <v>26</v>
      </c>
      <c r="Y5" s="159" t="n">
        <v>7</v>
      </c>
      <c r="Z5" s="162" t="n">
        <v>10380</v>
      </c>
      <c r="AA5" s="157" t="n">
        <v>2</v>
      </c>
      <c r="AB5" s="158" t="s">
        <v>12</v>
      </c>
      <c r="AC5" s="159" t="n">
        <v>9</v>
      </c>
      <c r="AD5" s="163" t="n">
        <v>6260</v>
      </c>
      <c r="AE5" s="164" t="n">
        <v>1</v>
      </c>
      <c r="AF5" s="165" t="s">
        <v>26</v>
      </c>
      <c r="AG5" s="166" t="n">
        <v>14</v>
      </c>
      <c r="AH5" s="167" t="n">
        <v>3940</v>
      </c>
      <c r="AI5" s="148" t="n">
        <v>2.5</v>
      </c>
      <c r="AJ5" s="168" t="s">
        <v>12</v>
      </c>
      <c r="AK5" s="169" t="n">
        <v>4</v>
      </c>
      <c r="AL5" s="170" t="n">
        <v>15900</v>
      </c>
      <c r="AM5" s="164" t="n">
        <v>1</v>
      </c>
      <c r="AN5" s="171" t="s">
        <v>26</v>
      </c>
      <c r="AO5" s="172" t="n">
        <v>9</v>
      </c>
      <c r="AP5" s="173" t="n">
        <v>11240</v>
      </c>
      <c r="AQ5" s="174" t="n">
        <v>1</v>
      </c>
      <c r="AR5" s="175" t="s">
        <v>12</v>
      </c>
      <c r="AS5" s="176" t="n">
        <v>8</v>
      </c>
      <c r="AT5" s="173" t="n">
        <v>14640</v>
      </c>
      <c r="AU5" s="174" t="n">
        <v>2</v>
      </c>
      <c r="AV5" s="177" t="n">
        <f aca="false">SUM(G5,K5,O5,S5,W5,AA5,AE5,AI5,AM5,AQ5,AU5)</f>
        <v>16.5</v>
      </c>
      <c r="AW5" s="178" t="n">
        <f aca="false">SUM(F5,J5,N5,R5,V5,Z5,AD5,AH5,AL5,AP5,AT5)</f>
        <v>74140</v>
      </c>
      <c r="AX5" s="179" t="n">
        <f aca="false">MAX(G5,K5,O5,S5,W5,AA5,AE5,AI5,AM5,AQ5,AU5)</f>
        <v>5</v>
      </c>
      <c r="AY5" s="0" t="n">
        <v>1</v>
      </c>
    </row>
    <row r="6" customFormat="false" ht="13.5" hidden="false" customHeight="false" outlineLevel="0" collapsed="false">
      <c r="A6" s="69" t="n">
        <v>6</v>
      </c>
      <c r="B6" s="0" t="n">
        <v>2</v>
      </c>
      <c r="C6" s="69" t="s">
        <v>44</v>
      </c>
      <c r="D6" s="180" t="s">
        <v>40</v>
      </c>
      <c r="E6" s="181" t="n">
        <v>5</v>
      </c>
      <c r="F6" s="182" t="n">
        <v>1420</v>
      </c>
      <c r="G6" s="183" t="n">
        <v>3.5</v>
      </c>
      <c r="H6" s="184" t="s">
        <v>12</v>
      </c>
      <c r="I6" s="185" t="n">
        <v>14</v>
      </c>
      <c r="J6" s="186" t="n">
        <v>3740</v>
      </c>
      <c r="K6" s="183" t="n">
        <v>5</v>
      </c>
      <c r="L6" s="184" t="s">
        <v>26</v>
      </c>
      <c r="M6" s="185" t="n">
        <v>7</v>
      </c>
      <c r="N6" s="187" t="n">
        <v>3320</v>
      </c>
      <c r="O6" s="188" t="n">
        <v>4</v>
      </c>
      <c r="P6" s="180" t="s">
        <v>12</v>
      </c>
      <c r="Q6" s="189" t="n">
        <v>9</v>
      </c>
      <c r="R6" s="190" t="s">
        <v>97</v>
      </c>
      <c r="S6" s="191" t="s">
        <v>93</v>
      </c>
      <c r="T6" s="192" t="s">
        <v>12</v>
      </c>
      <c r="U6" s="193" t="n">
        <v>1</v>
      </c>
      <c r="V6" s="194" t="n">
        <v>12940</v>
      </c>
      <c r="W6" s="195" t="n">
        <v>2</v>
      </c>
      <c r="X6" s="192" t="s">
        <v>40</v>
      </c>
      <c r="Y6" s="193" t="n">
        <v>2</v>
      </c>
      <c r="Z6" s="196" t="n">
        <v>12220</v>
      </c>
      <c r="AA6" s="195" t="n">
        <v>1</v>
      </c>
      <c r="AB6" s="192" t="s">
        <v>26</v>
      </c>
      <c r="AC6" s="193" t="n">
        <v>2</v>
      </c>
      <c r="AD6" s="197" t="s">
        <v>98</v>
      </c>
      <c r="AE6" s="198" t="s">
        <v>93</v>
      </c>
      <c r="AF6" s="199" t="s">
        <v>12</v>
      </c>
      <c r="AG6" s="200" t="n">
        <v>2</v>
      </c>
      <c r="AH6" s="182" t="n">
        <v>9380</v>
      </c>
      <c r="AI6" s="183" t="n">
        <v>2</v>
      </c>
      <c r="AJ6" s="201" t="s">
        <v>40</v>
      </c>
      <c r="AK6" s="202" t="n">
        <v>3</v>
      </c>
      <c r="AL6" s="203" t="s">
        <v>99</v>
      </c>
      <c r="AM6" s="198" t="s">
        <v>100</v>
      </c>
      <c r="AN6" s="171" t="s">
        <v>12</v>
      </c>
      <c r="AO6" s="172" t="n">
        <v>3</v>
      </c>
      <c r="AP6" s="204" t="n">
        <v>12360</v>
      </c>
      <c r="AQ6" s="205" t="n">
        <v>2</v>
      </c>
      <c r="AR6" s="206" t="s">
        <v>40</v>
      </c>
      <c r="AS6" s="172" t="n">
        <v>5</v>
      </c>
      <c r="AT6" s="204" t="n">
        <v>14480</v>
      </c>
      <c r="AU6" s="205" t="n">
        <v>1</v>
      </c>
      <c r="AV6" s="177" t="n">
        <f aca="false">SUM(G6,K6,O6,S6,W6,AA6,AE6,AI6,AM6,AQ6,AU6)</f>
        <v>20.5</v>
      </c>
      <c r="AW6" s="178" t="n">
        <f aca="false">SUM(F6,J6,N6,R6,V6,Z6,AD6,AH6,AL6,AP6,AT6)</f>
        <v>69860</v>
      </c>
      <c r="AX6" s="179" t="n">
        <f aca="false">MAX(G6,K6,O6,S6,W6,AA6,AE6,AI6,AM6,AQ6,AU6)</f>
        <v>5</v>
      </c>
      <c r="AY6" s="0" t="n">
        <v>2</v>
      </c>
    </row>
    <row r="7" customFormat="false" ht="13.5" hidden="false" customHeight="false" outlineLevel="0" collapsed="false">
      <c r="A7" s="69" t="n">
        <v>1</v>
      </c>
      <c r="B7" s="0" t="n">
        <v>6</v>
      </c>
      <c r="C7" s="69" t="s">
        <v>28</v>
      </c>
      <c r="D7" s="180" t="s">
        <v>12</v>
      </c>
      <c r="E7" s="181" t="n">
        <v>15</v>
      </c>
      <c r="F7" s="207" t="n">
        <v>2200</v>
      </c>
      <c r="G7" s="183" t="n">
        <v>6</v>
      </c>
      <c r="H7" s="208" t="s">
        <v>40</v>
      </c>
      <c r="I7" s="185" t="n">
        <v>1</v>
      </c>
      <c r="J7" s="187" t="n">
        <v>4400</v>
      </c>
      <c r="K7" s="183" t="n">
        <v>3</v>
      </c>
      <c r="L7" s="208" t="s">
        <v>12</v>
      </c>
      <c r="M7" s="185" t="n">
        <v>4</v>
      </c>
      <c r="N7" s="186" t="n">
        <v>6520</v>
      </c>
      <c r="O7" s="188" t="n">
        <v>1</v>
      </c>
      <c r="P7" s="209" t="s">
        <v>26</v>
      </c>
      <c r="Q7" s="189" t="n">
        <v>8</v>
      </c>
      <c r="R7" s="190" t="s">
        <v>101</v>
      </c>
      <c r="S7" s="191" t="s">
        <v>102</v>
      </c>
      <c r="T7" s="210" t="s">
        <v>12</v>
      </c>
      <c r="U7" s="193" t="n">
        <v>14</v>
      </c>
      <c r="V7" s="194" t="n">
        <v>13680</v>
      </c>
      <c r="W7" s="195" t="n">
        <v>1</v>
      </c>
      <c r="X7" s="192" t="s">
        <v>12</v>
      </c>
      <c r="Y7" s="193" t="n">
        <v>3</v>
      </c>
      <c r="Z7" s="196" t="n">
        <v>6540</v>
      </c>
      <c r="AA7" s="195" t="n">
        <v>3</v>
      </c>
      <c r="AB7" s="192" t="s">
        <v>26</v>
      </c>
      <c r="AC7" s="193" t="n">
        <v>6</v>
      </c>
      <c r="AD7" s="194" t="n">
        <v>6580</v>
      </c>
      <c r="AE7" s="188" t="n">
        <v>3</v>
      </c>
      <c r="AF7" s="199" t="s">
        <v>12</v>
      </c>
      <c r="AG7" s="200" t="n">
        <v>4</v>
      </c>
      <c r="AH7" s="182" t="n">
        <v>11360</v>
      </c>
      <c r="AI7" s="183" t="n">
        <v>1</v>
      </c>
      <c r="AJ7" s="201" t="s">
        <v>40</v>
      </c>
      <c r="AK7" s="202" t="n">
        <v>7</v>
      </c>
      <c r="AL7" s="187" t="n">
        <v>9100</v>
      </c>
      <c r="AM7" s="188" t="n">
        <v>3</v>
      </c>
      <c r="AN7" s="171" t="s">
        <v>26</v>
      </c>
      <c r="AO7" s="172" t="n">
        <v>2</v>
      </c>
      <c r="AP7" s="211" t="s">
        <v>103</v>
      </c>
      <c r="AQ7" s="212" t="s">
        <v>104</v>
      </c>
      <c r="AR7" s="206" t="s">
        <v>26</v>
      </c>
      <c r="AS7" s="172" t="n">
        <v>3</v>
      </c>
      <c r="AT7" s="211" t="s">
        <v>105</v>
      </c>
      <c r="AU7" s="212" t="s">
        <v>106</v>
      </c>
      <c r="AV7" s="177" t="n">
        <f aca="false">SUM(G7,K7,O7,S7,W7,AA7,AE7,AI7,AM7,AQ7,AU7)</f>
        <v>21</v>
      </c>
      <c r="AW7" s="178" t="n">
        <f aca="false">SUM(F7,J7,N7,R7,V7,Z7,AD7,AH7,AL7,AP7,AT7)</f>
        <v>60380</v>
      </c>
      <c r="AX7" s="179" t="n">
        <f aca="false">MAX(G7,K7,O7,S7,W7,AA7,AE7,AI7,AM7,AQ7,AU7)</f>
        <v>6</v>
      </c>
      <c r="AY7" s="0" t="n">
        <v>6</v>
      </c>
    </row>
    <row r="8" customFormat="false" ht="13.5" hidden="false" customHeight="false" outlineLevel="0" collapsed="false">
      <c r="A8" s="69" t="n">
        <v>3</v>
      </c>
      <c r="B8" s="0" t="n">
        <v>4</v>
      </c>
      <c r="C8" s="69" t="s">
        <v>43</v>
      </c>
      <c r="D8" s="180" t="s">
        <v>40</v>
      </c>
      <c r="E8" s="181" t="n">
        <v>13</v>
      </c>
      <c r="F8" s="182" t="n">
        <v>720</v>
      </c>
      <c r="G8" s="183" t="n">
        <v>6</v>
      </c>
      <c r="H8" s="184" t="s">
        <v>12</v>
      </c>
      <c r="I8" s="185" t="n">
        <v>7</v>
      </c>
      <c r="J8" s="213" t="s">
        <v>107</v>
      </c>
      <c r="K8" s="214" t="s">
        <v>108</v>
      </c>
      <c r="L8" s="184" t="s">
        <v>26</v>
      </c>
      <c r="M8" s="185" t="n">
        <v>12</v>
      </c>
      <c r="N8" s="187" t="n">
        <v>2540</v>
      </c>
      <c r="O8" s="188" t="n">
        <v>5</v>
      </c>
      <c r="P8" s="180" t="s">
        <v>12</v>
      </c>
      <c r="Q8" s="189" t="n">
        <v>8</v>
      </c>
      <c r="R8" s="215" t="n">
        <v>6820</v>
      </c>
      <c r="S8" s="195" t="n">
        <v>3</v>
      </c>
      <c r="T8" s="192" t="s">
        <v>40</v>
      </c>
      <c r="U8" s="193" t="n">
        <v>14</v>
      </c>
      <c r="V8" s="194" t="n">
        <v>10580</v>
      </c>
      <c r="W8" s="195" t="n">
        <v>2</v>
      </c>
      <c r="X8" s="192" t="s">
        <v>12</v>
      </c>
      <c r="Y8" s="193" t="n">
        <v>5</v>
      </c>
      <c r="Z8" s="196" t="n">
        <v>6880</v>
      </c>
      <c r="AA8" s="195" t="n">
        <v>2</v>
      </c>
      <c r="AB8" s="192" t="s">
        <v>40</v>
      </c>
      <c r="AC8" s="193" t="n">
        <v>2</v>
      </c>
      <c r="AD8" s="194" t="n">
        <v>8680</v>
      </c>
      <c r="AE8" s="188" t="n">
        <v>1</v>
      </c>
      <c r="AF8" s="199" t="s">
        <v>40</v>
      </c>
      <c r="AG8" s="200" t="n">
        <v>11</v>
      </c>
      <c r="AH8" s="182" t="n">
        <v>9300</v>
      </c>
      <c r="AI8" s="183" t="n">
        <v>1</v>
      </c>
      <c r="AJ8" s="201" t="s">
        <v>12</v>
      </c>
      <c r="AK8" s="202" t="n">
        <v>1</v>
      </c>
      <c r="AL8" s="203" t="s">
        <v>109</v>
      </c>
      <c r="AM8" s="198" t="s">
        <v>108</v>
      </c>
      <c r="AN8" s="171" t="s">
        <v>12</v>
      </c>
      <c r="AO8" s="172" t="n">
        <v>2</v>
      </c>
      <c r="AP8" s="211" t="s">
        <v>110</v>
      </c>
      <c r="AQ8" s="212" t="s">
        <v>111</v>
      </c>
      <c r="AR8" s="206" t="s">
        <v>40</v>
      </c>
      <c r="AS8" s="172" t="n">
        <v>4</v>
      </c>
      <c r="AT8" s="204" t="n">
        <v>14440</v>
      </c>
      <c r="AU8" s="205" t="n">
        <v>2</v>
      </c>
      <c r="AV8" s="177" t="n">
        <f aca="false">SUM(G8,K8,O8,S8,W8,AA8,AE8,AI8,AM8,AQ8,AU8)</f>
        <v>22</v>
      </c>
      <c r="AW8" s="178" t="n">
        <f aca="false">SUM(F8,J8,N8,R8,V8,Z8,AD8,AH8,AL8,AP8,AT8)</f>
        <v>59960</v>
      </c>
      <c r="AX8" s="179" t="n">
        <f aca="false">MAX(G8,K8,O8,S8,W8,AA8,AE8,AI8,AM8,AQ8,AU8)</f>
        <v>6</v>
      </c>
      <c r="AY8" s="0" t="n">
        <v>4</v>
      </c>
    </row>
    <row r="9" customFormat="false" ht="13.5" hidden="false" customHeight="false" outlineLevel="0" collapsed="false">
      <c r="A9" s="69" t="n">
        <v>5</v>
      </c>
      <c r="B9" s="0" t="n">
        <v>3</v>
      </c>
      <c r="C9" s="69" t="s">
        <v>21</v>
      </c>
      <c r="D9" s="180" t="s">
        <v>40</v>
      </c>
      <c r="E9" s="181" t="n">
        <v>6</v>
      </c>
      <c r="F9" s="182" t="n">
        <v>1420</v>
      </c>
      <c r="G9" s="183" t="n">
        <v>3.5</v>
      </c>
      <c r="H9" s="184" t="s">
        <v>12</v>
      </c>
      <c r="I9" s="185" t="n">
        <v>1</v>
      </c>
      <c r="J9" s="186" t="n">
        <v>7060</v>
      </c>
      <c r="K9" s="183" t="n">
        <v>3</v>
      </c>
      <c r="L9" s="184" t="s">
        <v>40</v>
      </c>
      <c r="M9" s="185" t="n">
        <v>10</v>
      </c>
      <c r="N9" s="187" t="n">
        <v>2920</v>
      </c>
      <c r="O9" s="188" t="n">
        <v>2</v>
      </c>
      <c r="P9" s="180" t="s">
        <v>12</v>
      </c>
      <c r="Q9" s="189" t="n">
        <v>3</v>
      </c>
      <c r="R9" s="215" t="n">
        <v>10140</v>
      </c>
      <c r="S9" s="195" t="n">
        <v>1</v>
      </c>
      <c r="T9" s="192" t="s">
        <v>26</v>
      </c>
      <c r="U9" s="193" t="n">
        <v>10</v>
      </c>
      <c r="V9" s="197" t="s">
        <v>112</v>
      </c>
      <c r="W9" s="191" t="s">
        <v>113</v>
      </c>
      <c r="X9" s="192" t="s">
        <v>12</v>
      </c>
      <c r="Y9" s="193" t="n">
        <v>7</v>
      </c>
      <c r="Z9" s="216" t="s">
        <v>114</v>
      </c>
      <c r="AA9" s="191" t="s">
        <v>111</v>
      </c>
      <c r="AB9" s="192" t="s">
        <v>40</v>
      </c>
      <c r="AC9" s="193" t="n">
        <v>4</v>
      </c>
      <c r="AD9" s="194" t="n">
        <v>6460</v>
      </c>
      <c r="AE9" s="188" t="n">
        <v>3</v>
      </c>
      <c r="AF9" s="199" t="s">
        <v>26</v>
      </c>
      <c r="AG9" s="200" t="n">
        <v>3</v>
      </c>
      <c r="AH9" s="217" t="s">
        <v>115</v>
      </c>
      <c r="AI9" s="214" t="s">
        <v>93</v>
      </c>
      <c r="AJ9" s="201" t="s">
        <v>12</v>
      </c>
      <c r="AK9" s="202" t="n">
        <v>7</v>
      </c>
      <c r="AL9" s="187" t="n">
        <v>12980</v>
      </c>
      <c r="AM9" s="188" t="n">
        <v>5</v>
      </c>
      <c r="AN9" s="171" t="s">
        <v>40</v>
      </c>
      <c r="AO9" s="172" t="n">
        <v>13</v>
      </c>
      <c r="AP9" s="204" t="n">
        <v>20080</v>
      </c>
      <c r="AQ9" s="205" t="n">
        <v>1</v>
      </c>
      <c r="AR9" s="206" t="s">
        <v>12</v>
      </c>
      <c r="AS9" s="172" t="n">
        <v>10</v>
      </c>
      <c r="AT9" s="204" t="n">
        <v>11380</v>
      </c>
      <c r="AU9" s="205" t="n">
        <v>4</v>
      </c>
      <c r="AV9" s="177" t="n">
        <f aca="false">SUM(G9,K9,O9,S9,W9,AA9,AE9,AI9,AM9,AQ9,AU9)</f>
        <v>22.5</v>
      </c>
      <c r="AW9" s="178" t="n">
        <f aca="false">SUM(F9,J9,N9,R9,V9,Z9,AD9,AH9,AL9,AP9,AT9)</f>
        <v>72440</v>
      </c>
      <c r="AX9" s="179" t="n">
        <f aca="false">MAX(G9,K9,O9,S9,W9,AA9,AE9,AI9,AM9,AQ9,AU9)</f>
        <v>5</v>
      </c>
      <c r="AY9" s="0" t="n">
        <v>3</v>
      </c>
    </row>
    <row r="10" customFormat="false" ht="13.5" hidden="false" customHeight="false" outlineLevel="0" collapsed="false">
      <c r="A10" s="69" t="n">
        <v>7</v>
      </c>
      <c r="B10" s="0" t="n">
        <v>5</v>
      </c>
      <c r="C10" s="69" t="s">
        <v>45</v>
      </c>
      <c r="D10" s="180" t="s">
        <v>12</v>
      </c>
      <c r="E10" s="181" t="n">
        <v>1</v>
      </c>
      <c r="F10" s="218" t="s">
        <v>116</v>
      </c>
      <c r="G10" s="214" t="s">
        <v>117</v>
      </c>
      <c r="H10" s="184" t="s">
        <v>26</v>
      </c>
      <c r="I10" s="185" t="n">
        <v>8</v>
      </c>
      <c r="J10" s="187" t="n">
        <v>5040</v>
      </c>
      <c r="K10" s="183" t="n">
        <v>2</v>
      </c>
      <c r="L10" s="184" t="s">
        <v>26</v>
      </c>
      <c r="M10" s="185" t="n">
        <v>1</v>
      </c>
      <c r="N10" s="203" t="s">
        <v>118</v>
      </c>
      <c r="O10" s="198" t="s">
        <v>96</v>
      </c>
      <c r="P10" s="180" t="s">
        <v>12</v>
      </c>
      <c r="Q10" s="189" t="n">
        <v>15</v>
      </c>
      <c r="R10" s="215" t="n">
        <v>9200</v>
      </c>
      <c r="S10" s="195" t="n">
        <v>2</v>
      </c>
      <c r="T10" s="192" t="s">
        <v>26</v>
      </c>
      <c r="U10" s="193" t="n">
        <v>15</v>
      </c>
      <c r="V10" s="197" t="s">
        <v>119</v>
      </c>
      <c r="W10" s="191" t="s">
        <v>93</v>
      </c>
      <c r="X10" s="192" t="s">
        <v>40</v>
      </c>
      <c r="Y10" s="193" t="n">
        <v>13</v>
      </c>
      <c r="Z10" s="196" t="n">
        <v>9060</v>
      </c>
      <c r="AA10" s="195" t="n">
        <v>2</v>
      </c>
      <c r="AB10" s="192" t="s">
        <v>40</v>
      </c>
      <c r="AC10" s="193" t="n">
        <v>8</v>
      </c>
      <c r="AD10" s="194" t="n">
        <v>4880</v>
      </c>
      <c r="AE10" s="188" t="n">
        <v>5</v>
      </c>
      <c r="AF10" s="199" t="s">
        <v>26</v>
      </c>
      <c r="AG10" s="200" t="n">
        <v>11</v>
      </c>
      <c r="AH10" s="182" t="n">
        <v>3760</v>
      </c>
      <c r="AI10" s="183" t="n">
        <v>4</v>
      </c>
      <c r="AJ10" s="201" t="s">
        <v>12</v>
      </c>
      <c r="AK10" s="202" t="n">
        <v>3</v>
      </c>
      <c r="AL10" s="187" t="n">
        <v>15500</v>
      </c>
      <c r="AM10" s="188" t="n">
        <v>2</v>
      </c>
      <c r="AN10" s="171" t="s">
        <v>40</v>
      </c>
      <c r="AO10" s="172" t="n">
        <v>12</v>
      </c>
      <c r="AP10" s="204" t="n">
        <v>11760</v>
      </c>
      <c r="AQ10" s="205" t="n">
        <v>3</v>
      </c>
      <c r="AR10" s="206" t="s">
        <v>40</v>
      </c>
      <c r="AS10" s="172" t="n">
        <v>6</v>
      </c>
      <c r="AT10" s="204" t="n">
        <v>10520</v>
      </c>
      <c r="AU10" s="205" t="n">
        <v>6</v>
      </c>
      <c r="AV10" s="177" t="n">
        <f aca="false">SUM(G10,K10,O10,S10,W10,AA10,AE10,AI10,AM10,AQ10,AU10)</f>
        <v>26</v>
      </c>
      <c r="AW10" s="178" t="n">
        <f aca="false">SUM(F10,J10,N10,R10,V10,Z10,AD10,AH10,AL10,AP10,AT10)</f>
        <v>69720</v>
      </c>
      <c r="AX10" s="179" t="n">
        <f aca="false">MAX(G10,K10,O10,S10,W10,AA10,AE10,AI10,AM10,AQ10,AU10)</f>
        <v>6</v>
      </c>
      <c r="AY10" s="0" t="n">
        <v>5</v>
      </c>
    </row>
    <row r="11" customFormat="false" ht="13.5" hidden="false" customHeight="false" outlineLevel="0" collapsed="false">
      <c r="A11" s="69" t="n">
        <v>14</v>
      </c>
      <c r="B11" s="0" t="n">
        <v>8</v>
      </c>
      <c r="C11" s="69" t="s">
        <v>47</v>
      </c>
      <c r="D11" s="180" t="s">
        <v>12</v>
      </c>
      <c r="E11" s="181" t="n">
        <v>13</v>
      </c>
      <c r="F11" s="207" t="n">
        <v>5400</v>
      </c>
      <c r="G11" s="183" t="n">
        <v>1</v>
      </c>
      <c r="H11" s="184" t="s">
        <v>81</v>
      </c>
      <c r="I11" s="185" t="s">
        <v>81</v>
      </c>
      <c r="J11" s="219" t="s">
        <v>120</v>
      </c>
      <c r="K11" s="214" t="s">
        <v>121</v>
      </c>
      <c r="L11" s="220" t="s">
        <v>81</v>
      </c>
      <c r="M11" s="221" t="s">
        <v>81</v>
      </c>
      <c r="N11" s="203" t="s">
        <v>120</v>
      </c>
      <c r="O11" s="198" t="s">
        <v>121</v>
      </c>
      <c r="P11" s="180" t="s">
        <v>40</v>
      </c>
      <c r="Q11" s="189" t="n">
        <v>13</v>
      </c>
      <c r="R11" s="215" t="n">
        <v>11320</v>
      </c>
      <c r="S11" s="195" t="n">
        <v>2</v>
      </c>
      <c r="T11" s="192" t="s">
        <v>12</v>
      </c>
      <c r="U11" s="193" t="n">
        <v>6</v>
      </c>
      <c r="V11" s="194" t="n">
        <v>10480</v>
      </c>
      <c r="W11" s="195" t="n">
        <v>3</v>
      </c>
      <c r="X11" s="192" t="s">
        <v>40</v>
      </c>
      <c r="Y11" s="193" t="n">
        <v>10</v>
      </c>
      <c r="Z11" s="196" t="n">
        <v>7180</v>
      </c>
      <c r="AA11" s="195" t="n">
        <v>6</v>
      </c>
      <c r="AB11" s="192" t="s">
        <v>26</v>
      </c>
      <c r="AC11" s="193" t="n">
        <v>3</v>
      </c>
      <c r="AD11" s="194" t="n">
        <v>5720</v>
      </c>
      <c r="AE11" s="188" t="n">
        <v>4</v>
      </c>
      <c r="AF11" s="199" t="s">
        <v>26</v>
      </c>
      <c r="AG11" s="200" t="n">
        <v>2</v>
      </c>
      <c r="AH11" s="182" t="n">
        <v>3940</v>
      </c>
      <c r="AI11" s="183" t="n">
        <v>2.5</v>
      </c>
      <c r="AJ11" s="201" t="s">
        <v>26</v>
      </c>
      <c r="AK11" s="202" t="n">
        <v>1</v>
      </c>
      <c r="AL11" s="203" t="s">
        <v>122</v>
      </c>
      <c r="AM11" s="198" t="s">
        <v>108</v>
      </c>
      <c r="AN11" s="171" t="s">
        <v>12</v>
      </c>
      <c r="AO11" s="172" t="n">
        <v>6</v>
      </c>
      <c r="AP11" s="204" t="n">
        <v>12320</v>
      </c>
      <c r="AQ11" s="205" t="n">
        <v>3</v>
      </c>
      <c r="AR11" s="206" t="s">
        <v>40</v>
      </c>
      <c r="AS11" s="172" t="n">
        <v>8</v>
      </c>
      <c r="AT11" s="204" t="n">
        <v>11120</v>
      </c>
      <c r="AU11" s="205" t="n">
        <v>5</v>
      </c>
      <c r="AV11" s="177" t="n">
        <f aca="false">SUM(G11,K11,O11,S11,W11,AA11,AE11,AI11,AM11,AQ11,AU11)</f>
        <v>26.5</v>
      </c>
      <c r="AW11" s="178" t="n">
        <f aca="false">SUM(F11,J11,N11,R11,V11,Z11,AD11,AH11,AL11,AP11,AT11)</f>
        <v>67480</v>
      </c>
      <c r="AX11" s="179" t="n">
        <f aca="false">MAX(G11,K11,O11,S11,W11,AA11,AE11,AI11,AM11,AQ11,AU11)</f>
        <v>6</v>
      </c>
      <c r="AY11" s="0" t="n">
        <v>8</v>
      </c>
    </row>
    <row r="12" customFormat="false" ht="13.5" hidden="false" customHeight="false" outlineLevel="0" collapsed="false">
      <c r="A12" s="69" t="n">
        <v>11</v>
      </c>
      <c r="B12" s="0" t="n">
        <v>9</v>
      </c>
      <c r="C12" s="69" t="s">
        <v>38</v>
      </c>
      <c r="D12" s="180" t="s">
        <v>26</v>
      </c>
      <c r="E12" s="181" t="n">
        <v>6</v>
      </c>
      <c r="F12" s="182" t="n">
        <v>1950</v>
      </c>
      <c r="G12" s="183" t="n">
        <v>2</v>
      </c>
      <c r="H12" s="184" t="s">
        <v>12</v>
      </c>
      <c r="I12" s="185" t="n">
        <v>8</v>
      </c>
      <c r="J12" s="186" t="n">
        <v>4160</v>
      </c>
      <c r="K12" s="183" t="n">
        <v>4</v>
      </c>
      <c r="L12" s="184" t="s">
        <v>40</v>
      </c>
      <c r="M12" s="185" t="n">
        <v>11</v>
      </c>
      <c r="N12" s="187" t="n">
        <v>2180</v>
      </c>
      <c r="O12" s="188" t="n">
        <v>6</v>
      </c>
      <c r="P12" s="180" t="s">
        <v>40</v>
      </c>
      <c r="Q12" s="189" t="n">
        <v>6</v>
      </c>
      <c r="R12" s="190" t="s">
        <v>123</v>
      </c>
      <c r="S12" s="191" t="s">
        <v>100</v>
      </c>
      <c r="T12" s="192" t="s">
        <v>40</v>
      </c>
      <c r="U12" s="193" t="n">
        <v>5</v>
      </c>
      <c r="V12" s="197" t="s">
        <v>124</v>
      </c>
      <c r="W12" s="191" t="s">
        <v>125</v>
      </c>
      <c r="X12" s="192" t="s">
        <v>26</v>
      </c>
      <c r="Y12" s="193" t="n">
        <v>6</v>
      </c>
      <c r="Z12" s="196" t="n">
        <v>7640</v>
      </c>
      <c r="AA12" s="195" t="n">
        <v>5</v>
      </c>
      <c r="AB12" s="192" t="s">
        <v>26</v>
      </c>
      <c r="AC12" s="193" t="n">
        <v>4</v>
      </c>
      <c r="AD12" s="197" t="s">
        <v>126</v>
      </c>
      <c r="AE12" s="198" t="s">
        <v>104</v>
      </c>
      <c r="AF12" s="199" t="s">
        <v>40</v>
      </c>
      <c r="AG12" s="200" t="n">
        <v>7</v>
      </c>
      <c r="AH12" s="182" t="n">
        <v>5980</v>
      </c>
      <c r="AI12" s="183" t="n">
        <v>3</v>
      </c>
      <c r="AJ12" s="201" t="s">
        <v>40</v>
      </c>
      <c r="AK12" s="202" t="n">
        <v>2</v>
      </c>
      <c r="AL12" s="187" t="n">
        <v>9240</v>
      </c>
      <c r="AM12" s="188" t="n">
        <v>2</v>
      </c>
      <c r="AN12" s="171" t="s">
        <v>12</v>
      </c>
      <c r="AO12" s="172" t="n">
        <v>13</v>
      </c>
      <c r="AP12" s="204" t="n">
        <v>11760</v>
      </c>
      <c r="AQ12" s="205" t="n">
        <v>4</v>
      </c>
      <c r="AR12" s="206" t="s">
        <v>26</v>
      </c>
      <c r="AS12" s="172" t="n">
        <v>13</v>
      </c>
      <c r="AT12" s="204" t="n">
        <v>14740</v>
      </c>
      <c r="AU12" s="205" t="n">
        <v>1</v>
      </c>
      <c r="AV12" s="177" t="n">
        <f aca="false">SUM(G12,K12,O12,S12,W12,AA12,AE12,AI12,AM12,AQ12,AU12)</f>
        <v>27</v>
      </c>
      <c r="AW12" s="178" t="n">
        <f aca="false">SUM(F12,J12,N12,R12,V12,Z12,AD12,AH12,AL12,AP12,AT12)</f>
        <v>57650</v>
      </c>
      <c r="AX12" s="179" t="n">
        <f aca="false">MAX(G12,K12,O12,S12,W12,AA12,AE12,AI12,AM12,AQ12,AU12)</f>
        <v>6</v>
      </c>
      <c r="AY12" s="0" t="n">
        <v>9</v>
      </c>
    </row>
    <row r="13" customFormat="false" ht="13.5" hidden="false" customHeight="false" outlineLevel="0" collapsed="false">
      <c r="A13" s="69" t="n">
        <v>4</v>
      </c>
      <c r="B13" s="0" t="n">
        <v>7</v>
      </c>
      <c r="C13" s="69" t="s">
        <v>13</v>
      </c>
      <c r="D13" s="180" t="s">
        <v>26</v>
      </c>
      <c r="E13" s="181" t="n">
        <v>4</v>
      </c>
      <c r="F13" s="217" t="s">
        <v>127</v>
      </c>
      <c r="G13" s="214" t="s">
        <v>93</v>
      </c>
      <c r="H13" s="184" t="s">
        <v>40</v>
      </c>
      <c r="I13" s="185" t="n">
        <v>13</v>
      </c>
      <c r="J13" s="187" t="n">
        <v>5000</v>
      </c>
      <c r="K13" s="183" t="n">
        <v>2</v>
      </c>
      <c r="L13" s="184" t="s">
        <v>26</v>
      </c>
      <c r="M13" s="185" t="n">
        <v>6</v>
      </c>
      <c r="N13" s="187" t="n">
        <v>3360</v>
      </c>
      <c r="O13" s="188" t="n">
        <v>3</v>
      </c>
      <c r="P13" s="180" t="s">
        <v>26</v>
      </c>
      <c r="Q13" s="189" t="n">
        <v>9</v>
      </c>
      <c r="R13" s="215" t="n">
        <v>7480</v>
      </c>
      <c r="S13" s="195" t="n">
        <v>3</v>
      </c>
      <c r="T13" s="192" t="s">
        <v>26</v>
      </c>
      <c r="U13" s="193" t="n">
        <v>5</v>
      </c>
      <c r="V13" s="194" t="n">
        <v>8300</v>
      </c>
      <c r="W13" s="195" t="n">
        <v>3</v>
      </c>
      <c r="X13" s="192" t="s">
        <v>12</v>
      </c>
      <c r="Y13" s="193" t="n">
        <v>14</v>
      </c>
      <c r="Z13" s="196" t="n">
        <v>5440</v>
      </c>
      <c r="AA13" s="195" t="n">
        <v>4</v>
      </c>
      <c r="AB13" s="192" t="s">
        <v>12</v>
      </c>
      <c r="AC13" s="193" t="n">
        <v>12</v>
      </c>
      <c r="AD13" s="194" t="n">
        <v>5080</v>
      </c>
      <c r="AE13" s="188" t="n">
        <v>3</v>
      </c>
      <c r="AF13" s="222" t="s">
        <v>12</v>
      </c>
      <c r="AG13" s="200" t="n">
        <v>5</v>
      </c>
      <c r="AH13" s="182" t="n">
        <v>6340</v>
      </c>
      <c r="AI13" s="183" t="n">
        <v>4</v>
      </c>
      <c r="AJ13" s="223" t="s">
        <v>12</v>
      </c>
      <c r="AK13" s="202" t="n">
        <v>9</v>
      </c>
      <c r="AL13" s="203" t="s">
        <v>99</v>
      </c>
      <c r="AM13" s="198" t="s">
        <v>100</v>
      </c>
      <c r="AN13" s="171" t="s">
        <v>40</v>
      </c>
      <c r="AO13" s="172" t="n">
        <v>2</v>
      </c>
      <c r="AP13" s="211" t="s">
        <v>128</v>
      </c>
      <c r="AQ13" s="212" t="s">
        <v>129</v>
      </c>
      <c r="AR13" s="206" t="s">
        <v>12</v>
      </c>
      <c r="AS13" s="172" t="n">
        <v>2</v>
      </c>
      <c r="AT13" s="204" t="n">
        <v>10380</v>
      </c>
      <c r="AU13" s="205" t="n">
        <v>6</v>
      </c>
      <c r="AV13" s="177" t="n">
        <f aca="false">SUM(G13,K13,O13,S13,W13,AA13,AE13,AI13,AM13,AQ13,AU13)</f>
        <v>28</v>
      </c>
      <c r="AW13" s="178" t="n">
        <f aca="false">SUM(F13,J13,N13,R13,V13,Z13,AD13,AH13,AL13,AP13,AT13)</f>
        <v>51380</v>
      </c>
      <c r="AX13" s="179" t="n">
        <f aca="false">MAX(G13,K13,O13,S13,W13,AA13,AE13,AI13,AM13,AQ13,AU13)</f>
        <v>6</v>
      </c>
      <c r="AY13" s="0" t="n">
        <v>7</v>
      </c>
      <c r="BA13" s="0" t="s">
        <v>130</v>
      </c>
    </row>
    <row r="14" customFormat="false" ht="13.5" hidden="false" customHeight="false" outlineLevel="0" collapsed="false">
      <c r="A14" s="69" t="n">
        <v>9</v>
      </c>
      <c r="B14" s="0" t="n">
        <v>11</v>
      </c>
      <c r="C14" s="69" t="s">
        <v>15</v>
      </c>
      <c r="D14" s="180" t="s">
        <v>26</v>
      </c>
      <c r="E14" s="181" t="n">
        <v>14</v>
      </c>
      <c r="F14" s="182" t="n">
        <v>900</v>
      </c>
      <c r="G14" s="183" t="n">
        <v>5</v>
      </c>
      <c r="H14" s="184" t="s">
        <v>26</v>
      </c>
      <c r="I14" s="185" t="n">
        <v>7</v>
      </c>
      <c r="J14" s="187" t="n">
        <v>4120</v>
      </c>
      <c r="K14" s="183" t="n">
        <v>3</v>
      </c>
      <c r="L14" s="184" t="s">
        <v>40</v>
      </c>
      <c r="M14" s="185" t="n">
        <v>5</v>
      </c>
      <c r="N14" s="203" t="s">
        <v>131</v>
      </c>
      <c r="O14" s="198" t="s">
        <v>104</v>
      </c>
      <c r="P14" s="180" t="s">
        <v>12</v>
      </c>
      <c r="Q14" s="189" t="n">
        <v>5</v>
      </c>
      <c r="R14" s="215" t="n">
        <v>6400</v>
      </c>
      <c r="S14" s="195" t="n">
        <v>5</v>
      </c>
      <c r="T14" s="192" t="s">
        <v>40</v>
      </c>
      <c r="U14" s="193" t="n">
        <v>11</v>
      </c>
      <c r="V14" s="194" t="n">
        <v>11420</v>
      </c>
      <c r="W14" s="195" t="n">
        <v>1</v>
      </c>
      <c r="X14" s="192" t="s">
        <v>26</v>
      </c>
      <c r="Y14" s="193" t="n">
        <v>13</v>
      </c>
      <c r="Z14" s="196" t="n">
        <v>13040</v>
      </c>
      <c r="AA14" s="195" t="n">
        <v>1</v>
      </c>
      <c r="AB14" s="192" t="s">
        <v>26</v>
      </c>
      <c r="AC14" s="193" t="n">
        <v>8</v>
      </c>
      <c r="AD14" s="197" t="s">
        <v>132</v>
      </c>
      <c r="AE14" s="198" t="s">
        <v>106</v>
      </c>
      <c r="AF14" s="199" t="s">
        <v>12</v>
      </c>
      <c r="AG14" s="200" t="n">
        <v>13</v>
      </c>
      <c r="AH14" s="217" t="s">
        <v>133</v>
      </c>
      <c r="AI14" s="214" t="s">
        <v>134</v>
      </c>
      <c r="AJ14" s="201" t="s">
        <v>40</v>
      </c>
      <c r="AK14" s="202" t="n">
        <v>11</v>
      </c>
      <c r="AL14" s="187" t="n">
        <v>8240</v>
      </c>
      <c r="AM14" s="188" t="n">
        <v>5</v>
      </c>
      <c r="AN14" s="171" t="s">
        <v>12</v>
      </c>
      <c r="AO14" s="172" t="n">
        <v>12</v>
      </c>
      <c r="AP14" s="204" t="n">
        <v>9740</v>
      </c>
      <c r="AQ14" s="205" t="n">
        <v>8</v>
      </c>
      <c r="AR14" s="206" t="s">
        <v>12</v>
      </c>
      <c r="AS14" s="172" t="n">
        <v>4</v>
      </c>
      <c r="AT14" s="204" t="n">
        <v>11860</v>
      </c>
      <c r="AU14" s="205" t="n">
        <v>3</v>
      </c>
      <c r="AV14" s="177" t="n">
        <f aca="false">SUM(G14,K14,O14,S14,W14,AA14,AE14,AI14,AM14,AQ14,AU14)</f>
        <v>31</v>
      </c>
      <c r="AW14" s="178" t="n">
        <f aca="false">SUM(F14,J14,N14,R14,V14,Z14,AD14,AH14,AL14,AP14,AT14)</f>
        <v>65720</v>
      </c>
      <c r="AX14" s="179" t="n">
        <f aca="false">MAX(G14,K14,O14,S14,W14,AA14,AE14,AI14,AM14,AQ14,AU14)</f>
        <v>8</v>
      </c>
      <c r="AY14" s="0" t="n">
        <v>11</v>
      </c>
    </row>
    <row r="15" customFormat="false" ht="13.5" hidden="false" customHeight="false" outlineLevel="0" collapsed="false">
      <c r="A15" s="69" t="n">
        <v>8</v>
      </c>
      <c r="B15" s="0" t="n">
        <v>10</v>
      </c>
      <c r="C15" s="69" t="s">
        <v>16</v>
      </c>
      <c r="D15" s="180" t="s">
        <v>12</v>
      </c>
      <c r="E15" s="181" t="n">
        <v>11</v>
      </c>
      <c r="F15" s="218" t="s">
        <v>135</v>
      </c>
      <c r="G15" s="214" t="s">
        <v>111</v>
      </c>
      <c r="H15" s="184" t="s">
        <v>26</v>
      </c>
      <c r="I15" s="185" t="n">
        <v>12</v>
      </c>
      <c r="J15" s="203" t="s">
        <v>136</v>
      </c>
      <c r="K15" s="214" t="s">
        <v>111</v>
      </c>
      <c r="L15" s="184" t="s">
        <v>12</v>
      </c>
      <c r="M15" s="185" t="n">
        <v>9</v>
      </c>
      <c r="N15" s="186" t="n">
        <v>3420</v>
      </c>
      <c r="O15" s="188" t="n">
        <v>4</v>
      </c>
      <c r="P15" s="180" t="s">
        <v>12</v>
      </c>
      <c r="Q15" s="189" t="n">
        <v>6</v>
      </c>
      <c r="R15" s="215" t="n">
        <v>6580</v>
      </c>
      <c r="S15" s="195" t="n">
        <v>4</v>
      </c>
      <c r="T15" s="192" t="s">
        <v>12</v>
      </c>
      <c r="U15" s="193" t="n">
        <v>12</v>
      </c>
      <c r="V15" s="194" t="n">
        <v>7680</v>
      </c>
      <c r="W15" s="195" t="n">
        <v>6</v>
      </c>
      <c r="X15" s="192" t="s">
        <v>26</v>
      </c>
      <c r="Y15" s="193" t="n">
        <v>3</v>
      </c>
      <c r="Z15" s="216" t="s">
        <v>137</v>
      </c>
      <c r="AA15" s="191" t="s">
        <v>111</v>
      </c>
      <c r="AB15" s="192" t="s">
        <v>12</v>
      </c>
      <c r="AC15" s="193" t="n">
        <v>8</v>
      </c>
      <c r="AD15" s="194" t="n">
        <v>5060</v>
      </c>
      <c r="AE15" s="188" t="n">
        <v>4</v>
      </c>
      <c r="AF15" s="199" t="s">
        <v>12</v>
      </c>
      <c r="AG15" s="200" t="n">
        <v>10</v>
      </c>
      <c r="AH15" s="182" t="n">
        <v>5520</v>
      </c>
      <c r="AI15" s="183" t="n">
        <v>5</v>
      </c>
      <c r="AJ15" s="201" t="s">
        <v>26</v>
      </c>
      <c r="AK15" s="202" t="n">
        <v>6</v>
      </c>
      <c r="AL15" s="187" t="n">
        <v>9900</v>
      </c>
      <c r="AM15" s="188" t="n">
        <v>2</v>
      </c>
      <c r="AN15" s="171" t="s">
        <v>12</v>
      </c>
      <c r="AO15" s="172" t="n">
        <v>11</v>
      </c>
      <c r="AP15" s="204" t="n">
        <v>10660</v>
      </c>
      <c r="AQ15" s="205" t="n">
        <v>6</v>
      </c>
      <c r="AR15" s="206" t="s">
        <v>12</v>
      </c>
      <c r="AS15" s="172" t="n">
        <v>5</v>
      </c>
      <c r="AT15" s="204" t="n">
        <v>14700</v>
      </c>
      <c r="AU15" s="205" t="n">
        <v>1</v>
      </c>
      <c r="AV15" s="177" t="n">
        <f aca="false">SUM(G15,K15,O15,S15,W15,AA15,AE15,AI15,AM15,AQ15,AU15)</f>
        <v>32</v>
      </c>
      <c r="AW15" s="178" t="n">
        <f aca="false">SUM(F15,J15,N15,R15,V15,Z15,AD15,AH15,AL15,AP15,AT15)</f>
        <v>63520</v>
      </c>
      <c r="AX15" s="179" t="n">
        <f aca="false">MAX(G15,K15,O15,S15,W15,AA15,AE15,AI15,AM15,AQ15,AU15)</f>
        <v>6</v>
      </c>
      <c r="AY15" s="0" t="n">
        <v>10</v>
      </c>
    </row>
    <row r="16" customFormat="false" ht="13.5" hidden="false" customHeight="false" outlineLevel="0" collapsed="false">
      <c r="A16" s="69" t="n">
        <v>15</v>
      </c>
      <c r="B16" s="0" t="n">
        <v>12</v>
      </c>
      <c r="C16" s="69" t="s">
        <v>41</v>
      </c>
      <c r="D16" s="180" t="s">
        <v>12</v>
      </c>
      <c r="E16" s="181" t="n">
        <v>4</v>
      </c>
      <c r="F16" s="207" t="n">
        <v>3000</v>
      </c>
      <c r="G16" s="183" t="n">
        <v>5</v>
      </c>
      <c r="H16" s="184" t="s">
        <v>12</v>
      </c>
      <c r="I16" s="185" t="n">
        <v>11</v>
      </c>
      <c r="J16" s="186" t="n">
        <v>3200</v>
      </c>
      <c r="K16" s="183" t="n">
        <v>7</v>
      </c>
      <c r="L16" s="184" t="s">
        <v>26</v>
      </c>
      <c r="M16" s="185" t="n">
        <v>3</v>
      </c>
      <c r="N16" s="203" t="s">
        <v>138</v>
      </c>
      <c r="O16" s="198" t="s">
        <v>104</v>
      </c>
      <c r="P16" s="180" t="s">
        <v>26</v>
      </c>
      <c r="Q16" s="189" t="n">
        <v>7</v>
      </c>
      <c r="R16" s="190" t="s">
        <v>139</v>
      </c>
      <c r="S16" s="191" t="s">
        <v>104</v>
      </c>
      <c r="T16" s="192" t="s">
        <v>26</v>
      </c>
      <c r="U16" s="193" t="n">
        <v>3</v>
      </c>
      <c r="V16" s="194" t="n">
        <v>12300</v>
      </c>
      <c r="W16" s="195" t="n">
        <v>1</v>
      </c>
      <c r="X16" s="192" t="s">
        <v>12</v>
      </c>
      <c r="Y16" s="193" t="n">
        <v>11</v>
      </c>
      <c r="Z16" s="196" t="n">
        <v>4960</v>
      </c>
      <c r="AA16" s="195" t="n">
        <v>6</v>
      </c>
      <c r="AB16" s="192" t="s">
        <v>12</v>
      </c>
      <c r="AC16" s="193" t="n">
        <v>5</v>
      </c>
      <c r="AD16" s="194" t="n">
        <v>3760</v>
      </c>
      <c r="AE16" s="188" t="n">
        <v>7</v>
      </c>
      <c r="AF16" s="199" t="s">
        <v>40</v>
      </c>
      <c r="AG16" s="200" t="n">
        <v>1</v>
      </c>
      <c r="AH16" s="217" t="s">
        <v>140</v>
      </c>
      <c r="AI16" s="214" t="s">
        <v>108</v>
      </c>
      <c r="AJ16" s="201" t="s">
        <v>26</v>
      </c>
      <c r="AK16" s="202" t="n">
        <v>7</v>
      </c>
      <c r="AL16" s="187" t="n">
        <v>11640</v>
      </c>
      <c r="AM16" s="188" t="n">
        <v>1</v>
      </c>
      <c r="AN16" s="171" t="s">
        <v>40</v>
      </c>
      <c r="AO16" s="172" t="n">
        <v>1</v>
      </c>
      <c r="AP16" s="204" t="n">
        <v>9200</v>
      </c>
      <c r="AQ16" s="205" t="n">
        <v>4</v>
      </c>
      <c r="AR16" s="206" t="s">
        <v>40</v>
      </c>
      <c r="AS16" s="172" t="n">
        <v>2</v>
      </c>
      <c r="AT16" s="204" t="n">
        <v>14400</v>
      </c>
      <c r="AU16" s="205" t="n">
        <v>3</v>
      </c>
      <c r="AV16" s="177" t="n">
        <f aca="false">SUM(G16,K16,O16,S16,W16,AA16,AE16,AI16,AM16,AQ16,AU16)</f>
        <v>34</v>
      </c>
      <c r="AW16" s="178" t="n">
        <f aca="false">SUM(F16,J16,N16,R16,V16,Z16,AD16,AH16,AL16,AP16,AT16)</f>
        <v>62460</v>
      </c>
      <c r="AX16" s="179" t="n">
        <f aca="false">MAX(G16,K16,O16,S16,W16,AA16,AE16,AI16,AM16,AQ16,AU16)</f>
        <v>7</v>
      </c>
      <c r="AY16" s="0" t="n">
        <v>12</v>
      </c>
    </row>
    <row r="17" customFormat="false" ht="13.5" hidden="false" customHeight="false" outlineLevel="0" collapsed="false">
      <c r="A17" s="69" t="n">
        <v>10</v>
      </c>
      <c r="B17" s="0" t="n">
        <v>13</v>
      </c>
      <c r="C17" s="69" t="s">
        <v>33</v>
      </c>
      <c r="D17" s="180" t="s">
        <v>26</v>
      </c>
      <c r="E17" s="181" t="n">
        <v>13</v>
      </c>
      <c r="F17" s="182" t="n">
        <v>1080</v>
      </c>
      <c r="G17" s="183" t="n">
        <v>4</v>
      </c>
      <c r="H17" s="184" t="s">
        <v>12</v>
      </c>
      <c r="I17" s="185" t="n">
        <v>2</v>
      </c>
      <c r="J17" s="186" t="n">
        <v>7420</v>
      </c>
      <c r="K17" s="183" t="n">
        <v>2</v>
      </c>
      <c r="L17" s="184" t="s">
        <v>12</v>
      </c>
      <c r="M17" s="185" t="n">
        <v>11</v>
      </c>
      <c r="N17" s="213" t="s">
        <v>135</v>
      </c>
      <c r="O17" s="198" t="s">
        <v>108</v>
      </c>
      <c r="P17" s="180" t="s">
        <v>40</v>
      </c>
      <c r="Q17" s="189" t="n">
        <v>9</v>
      </c>
      <c r="R17" s="215" t="n">
        <v>6400</v>
      </c>
      <c r="S17" s="195" t="n">
        <v>4</v>
      </c>
      <c r="T17" s="192" t="s">
        <v>26</v>
      </c>
      <c r="U17" s="193" t="n">
        <v>1</v>
      </c>
      <c r="V17" s="197" t="s">
        <v>141</v>
      </c>
      <c r="W17" s="191" t="s">
        <v>108</v>
      </c>
      <c r="X17" s="192" t="s">
        <v>40</v>
      </c>
      <c r="Y17" s="193" t="n">
        <v>11</v>
      </c>
      <c r="Z17" s="196" t="n">
        <v>7340</v>
      </c>
      <c r="AA17" s="195" t="n">
        <v>4</v>
      </c>
      <c r="AB17" s="192" t="s">
        <v>40</v>
      </c>
      <c r="AC17" s="193" t="n">
        <v>13</v>
      </c>
      <c r="AD17" s="194" t="n">
        <v>4380</v>
      </c>
      <c r="AE17" s="188" t="n">
        <v>6</v>
      </c>
      <c r="AF17" s="199" t="s">
        <v>40</v>
      </c>
      <c r="AG17" s="200" t="n">
        <v>12</v>
      </c>
      <c r="AH17" s="182" t="n">
        <v>5060</v>
      </c>
      <c r="AI17" s="183" t="n">
        <v>5</v>
      </c>
      <c r="AJ17" s="201" t="s">
        <v>12</v>
      </c>
      <c r="AK17" s="202" t="n">
        <v>11</v>
      </c>
      <c r="AL17" s="187" t="n">
        <v>10960</v>
      </c>
      <c r="AM17" s="188" t="n">
        <v>7</v>
      </c>
      <c r="AN17" s="171" t="s">
        <v>26</v>
      </c>
      <c r="AO17" s="172" t="n">
        <v>13</v>
      </c>
      <c r="AP17" s="224" t="s">
        <v>142</v>
      </c>
      <c r="AQ17" s="225" t="s">
        <v>108</v>
      </c>
      <c r="AR17" s="206" t="s">
        <v>26</v>
      </c>
      <c r="AS17" s="172" t="n">
        <v>8</v>
      </c>
      <c r="AT17" s="226" t="n">
        <v>10680</v>
      </c>
      <c r="AU17" s="227" t="n">
        <v>3</v>
      </c>
      <c r="AV17" s="177" t="n">
        <f aca="false">SUM(G17,K17,O17,S17,W17,AA17,AE17,AI17,AM17,AQ17,AU17)</f>
        <v>35</v>
      </c>
      <c r="AW17" s="178" t="n">
        <f aca="false">SUM(F17,J17,N17,R17,V17,Z17,AD17,AH17,AL17,AP17,AT17)</f>
        <v>53320</v>
      </c>
      <c r="AX17" s="179" t="n">
        <f aca="false">MAX(G17,K17,O17,S17,W17,AA17,AE17,AI17,AM17,AQ17,AU17)</f>
        <v>7</v>
      </c>
      <c r="AY17" s="0" t="n">
        <v>13</v>
      </c>
    </row>
    <row r="18" customFormat="false" ht="13.5" hidden="false" customHeight="false" outlineLevel="0" collapsed="false">
      <c r="A18" s="69" t="n">
        <v>17</v>
      </c>
      <c r="B18" s="0" t="n">
        <v>15</v>
      </c>
      <c r="C18" s="69" t="s">
        <v>14</v>
      </c>
      <c r="D18" s="180" t="s">
        <v>40</v>
      </c>
      <c r="E18" s="181" t="n">
        <v>8</v>
      </c>
      <c r="F18" s="182" t="n">
        <v>1640</v>
      </c>
      <c r="G18" s="183" t="n">
        <v>1</v>
      </c>
      <c r="H18" s="184" t="s">
        <v>26</v>
      </c>
      <c r="I18" s="185" t="n">
        <v>3</v>
      </c>
      <c r="J18" s="187" t="n">
        <v>2600</v>
      </c>
      <c r="K18" s="183" t="n">
        <v>8.5</v>
      </c>
      <c r="L18" s="184" t="s">
        <v>26</v>
      </c>
      <c r="M18" s="185" t="n">
        <v>10</v>
      </c>
      <c r="N18" s="203" t="s">
        <v>143</v>
      </c>
      <c r="O18" s="198" t="s">
        <v>144</v>
      </c>
      <c r="P18" s="180" t="s">
        <v>26</v>
      </c>
      <c r="Q18" s="189" t="n">
        <v>5</v>
      </c>
      <c r="R18" s="215" t="n">
        <v>10360</v>
      </c>
      <c r="S18" s="195" t="n">
        <v>1</v>
      </c>
      <c r="T18" s="192" t="s">
        <v>40</v>
      </c>
      <c r="U18" s="193" t="n">
        <v>3</v>
      </c>
      <c r="V18" s="197" t="s">
        <v>145</v>
      </c>
      <c r="W18" s="191" t="s">
        <v>106</v>
      </c>
      <c r="X18" s="192" t="s">
        <v>40</v>
      </c>
      <c r="Y18" s="193" t="n">
        <v>3</v>
      </c>
      <c r="Z18" s="196" t="n">
        <v>6100</v>
      </c>
      <c r="AA18" s="195" t="n">
        <v>9</v>
      </c>
      <c r="AB18" s="192" t="s">
        <v>40</v>
      </c>
      <c r="AC18" s="193" t="n">
        <v>1</v>
      </c>
      <c r="AD18" s="197" t="s">
        <v>146</v>
      </c>
      <c r="AE18" s="198" t="s">
        <v>100</v>
      </c>
      <c r="AF18" s="199" t="s">
        <v>26</v>
      </c>
      <c r="AG18" s="200" t="n">
        <v>1</v>
      </c>
      <c r="AH18" s="182" t="n">
        <v>12980</v>
      </c>
      <c r="AI18" s="183" t="n">
        <v>1</v>
      </c>
      <c r="AJ18" s="201" t="s">
        <v>12</v>
      </c>
      <c r="AK18" s="202" t="n">
        <v>5</v>
      </c>
      <c r="AL18" s="187" t="n">
        <v>13200</v>
      </c>
      <c r="AM18" s="188" t="n">
        <v>4</v>
      </c>
      <c r="AN18" s="171" t="s">
        <v>26</v>
      </c>
      <c r="AO18" s="172" t="n">
        <v>5</v>
      </c>
      <c r="AP18" s="204" t="n">
        <v>9660</v>
      </c>
      <c r="AQ18" s="205" t="n">
        <v>2</v>
      </c>
      <c r="AR18" s="206" t="s">
        <v>12</v>
      </c>
      <c r="AS18" s="172" t="n">
        <v>3</v>
      </c>
      <c r="AT18" s="204" t="n">
        <v>8880</v>
      </c>
      <c r="AU18" s="205" t="n">
        <v>9</v>
      </c>
      <c r="AV18" s="177" t="n">
        <f aca="false">SUM(G18,K18,O18,S18,W18,AA18,AE18,AI18,AM18,AQ18,AU18)</f>
        <v>35.5</v>
      </c>
      <c r="AW18" s="178" t="n">
        <f aca="false">SUM(F18,J18,N18,R18,V18,Z18,AD18,AH18,AL18,AP18,AT18)</f>
        <v>65420</v>
      </c>
      <c r="AX18" s="179" t="n">
        <f aca="false">MAX(G18,K18,O18,S18,W18,AA18,AE18,AI18,AM18,AQ18,AU18)</f>
        <v>9</v>
      </c>
      <c r="AY18" s="0" t="n">
        <v>15</v>
      </c>
    </row>
    <row r="19" customFormat="false" ht="13.5" hidden="false" customHeight="false" outlineLevel="0" collapsed="false">
      <c r="A19" s="69" t="n">
        <v>18</v>
      </c>
      <c r="B19" s="0" t="n">
        <v>14</v>
      </c>
      <c r="C19" s="69" t="s">
        <v>25</v>
      </c>
      <c r="D19" s="180" t="s">
        <v>26</v>
      </c>
      <c r="E19" s="181" t="n">
        <v>8</v>
      </c>
      <c r="F19" s="217" t="s">
        <v>147</v>
      </c>
      <c r="G19" s="214" t="s">
        <v>134</v>
      </c>
      <c r="H19" s="184" t="s">
        <v>26</v>
      </c>
      <c r="I19" s="185" t="n">
        <v>1</v>
      </c>
      <c r="J19" s="187" t="n">
        <v>2600</v>
      </c>
      <c r="K19" s="183" t="n">
        <v>8.5</v>
      </c>
      <c r="L19" s="184" t="s">
        <v>26</v>
      </c>
      <c r="M19" s="185" t="n">
        <v>4</v>
      </c>
      <c r="N19" s="187" t="n">
        <v>6480</v>
      </c>
      <c r="O19" s="188" t="n">
        <v>1</v>
      </c>
      <c r="P19" s="180" t="s">
        <v>40</v>
      </c>
      <c r="Q19" s="189" t="n">
        <v>10</v>
      </c>
      <c r="R19" s="215" t="n">
        <v>8340</v>
      </c>
      <c r="S19" s="195" t="n">
        <v>3</v>
      </c>
      <c r="T19" s="192" t="s">
        <v>12</v>
      </c>
      <c r="U19" s="193" t="n">
        <v>11</v>
      </c>
      <c r="V19" s="194" t="n">
        <v>7240</v>
      </c>
      <c r="W19" s="195" t="n">
        <v>7</v>
      </c>
      <c r="X19" s="192" t="s">
        <v>12</v>
      </c>
      <c r="Y19" s="193" t="n">
        <v>6</v>
      </c>
      <c r="Z19" s="216" t="s">
        <v>148</v>
      </c>
      <c r="AA19" s="191" t="s">
        <v>134</v>
      </c>
      <c r="AB19" s="192" t="s">
        <v>26</v>
      </c>
      <c r="AC19" s="193" t="n">
        <v>11</v>
      </c>
      <c r="AD19" s="194" t="n">
        <v>7020</v>
      </c>
      <c r="AE19" s="188" t="n">
        <v>2</v>
      </c>
      <c r="AF19" s="199" t="s">
        <v>26</v>
      </c>
      <c r="AG19" s="200" t="n">
        <v>10</v>
      </c>
      <c r="AH19" s="182" t="n">
        <v>2880</v>
      </c>
      <c r="AI19" s="183" t="n">
        <v>7</v>
      </c>
      <c r="AJ19" s="201" t="s">
        <v>26</v>
      </c>
      <c r="AK19" s="202" t="n">
        <v>3</v>
      </c>
      <c r="AL19" s="187" t="n">
        <v>7560</v>
      </c>
      <c r="AM19" s="188" t="n">
        <v>5</v>
      </c>
      <c r="AN19" s="171" t="s">
        <v>40</v>
      </c>
      <c r="AO19" s="172" t="n">
        <v>10</v>
      </c>
      <c r="AP19" s="211" t="s">
        <v>149</v>
      </c>
      <c r="AQ19" s="212" t="s">
        <v>104</v>
      </c>
      <c r="AR19" s="206" t="s">
        <v>26</v>
      </c>
      <c r="AS19" s="172" t="n">
        <v>1</v>
      </c>
      <c r="AT19" s="204" t="n">
        <v>11860</v>
      </c>
      <c r="AU19" s="205" t="n">
        <v>2</v>
      </c>
      <c r="AV19" s="177" t="n">
        <f aca="false">SUM(G19,K19,O19,S19,W19,AA19,AE19,AI19,AM19,AQ19,AU19)</f>
        <v>35.5</v>
      </c>
      <c r="AW19" s="178" t="n">
        <f aca="false">SUM(F19,J19,N19,R19,V19,Z19,AD19,AH19,AL19,AP19,AT19)</f>
        <v>53980</v>
      </c>
      <c r="AX19" s="179" t="n">
        <f aca="false">MAX(G19,K19,O19,S19,W19,AA19,AE19,AI19,AM19,AQ19,AU19)</f>
        <v>8.5</v>
      </c>
      <c r="AY19" s="0" t="n">
        <v>14</v>
      </c>
    </row>
    <row r="20" customFormat="false" ht="13.5" hidden="false" customHeight="false" outlineLevel="0" collapsed="false">
      <c r="A20" s="69" t="n">
        <v>19</v>
      </c>
      <c r="B20" s="0" t="n">
        <v>16</v>
      </c>
      <c r="C20" s="69" t="s">
        <v>29</v>
      </c>
      <c r="D20" s="180" t="s">
        <v>12</v>
      </c>
      <c r="E20" s="181" t="n">
        <v>14</v>
      </c>
      <c r="F20" s="218" t="s">
        <v>150</v>
      </c>
      <c r="G20" s="214" t="s">
        <v>106</v>
      </c>
      <c r="H20" s="184" t="s">
        <v>12</v>
      </c>
      <c r="I20" s="185" t="n">
        <v>9</v>
      </c>
      <c r="J20" s="213" t="s">
        <v>151</v>
      </c>
      <c r="K20" s="214" t="s">
        <v>106</v>
      </c>
      <c r="L20" s="184" t="s">
        <v>40</v>
      </c>
      <c r="M20" s="185" t="n">
        <v>4</v>
      </c>
      <c r="N20" s="187" t="n">
        <v>1680</v>
      </c>
      <c r="O20" s="188" t="n">
        <v>8</v>
      </c>
      <c r="P20" s="180" t="s">
        <v>40</v>
      </c>
      <c r="Q20" s="189" t="n">
        <v>14</v>
      </c>
      <c r="R20" s="215" t="n">
        <v>13220</v>
      </c>
      <c r="S20" s="195" t="n">
        <v>1</v>
      </c>
      <c r="T20" s="192" t="s">
        <v>40</v>
      </c>
      <c r="U20" s="193" t="n">
        <v>13</v>
      </c>
      <c r="V20" s="194" t="n">
        <v>9240</v>
      </c>
      <c r="W20" s="195" t="n">
        <v>5</v>
      </c>
      <c r="X20" s="192" t="s">
        <v>26</v>
      </c>
      <c r="Y20" s="193" t="n">
        <v>4</v>
      </c>
      <c r="Z20" s="196" t="n">
        <v>6840</v>
      </c>
      <c r="AA20" s="195" t="n">
        <v>6</v>
      </c>
      <c r="AB20" s="192" t="s">
        <v>12</v>
      </c>
      <c r="AC20" s="193" t="n">
        <v>11</v>
      </c>
      <c r="AD20" s="194" t="n">
        <v>5420</v>
      </c>
      <c r="AE20" s="188" t="n">
        <v>2</v>
      </c>
      <c r="AF20" s="199" t="s">
        <v>12</v>
      </c>
      <c r="AG20" s="200" t="n">
        <v>7</v>
      </c>
      <c r="AH20" s="182" t="n">
        <v>4360</v>
      </c>
      <c r="AI20" s="183" t="n">
        <v>6</v>
      </c>
      <c r="AJ20" s="201" t="s">
        <v>12</v>
      </c>
      <c r="AK20" s="202" t="n">
        <v>10</v>
      </c>
      <c r="AL20" s="203" t="s">
        <v>152</v>
      </c>
      <c r="AM20" s="198" t="s">
        <v>106</v>
      </c>
      <c r="AN20" s="171" t="s">
        <v>26</v>
      </c>
      <c r="AO20" s="172" t="n">
        <v>6</v>
      </c>
      <c r="AP20" s="204" t="n">
        <v>9040</v>
      </c>
      <c r="AQ20" s="205" t="n">
        <v>3</v>
      </c>
      <c r="AR20" s="206" t="s">
        <v>26</v>
      </c>
      <c r="AS20" s="172" t="n">
        <v>4</v>
      </c>
      <c r="AT20" s="204" t="n">
        <v>9020</v>
      </c>
      <c r="AU20" s="205" t="n">
        <v>5</v>
      </c>
      <c r="AV20" s="177" t="n">
        <f aca="false">SUM(G20,K20,O20,S20,W20,AA20,AE20,AI20,AM20,AQ20,AU20)</f>
        <v>36</v>
      </c>
      <c r="AW20" s="178" t="n">
        <f aca="false">SUM(F20,J20,N20,R20,V20,Z20,AD20,AH20,AL20,AP20,AT20)</f>
        <v>58820</v>
      </c>
      <c r="AX20" s="179" t="n">
        <f aca="false">MAX(G20,K20,O20,S20,W20,AA20,AE20,AI20,AM20,AQ20,AU20)</f>
        <v>8</v>
      </c>
      <c r="AY20" s="0" t="n">
        <v>16</v>
      </c>
    </row>
    <row r="21" customFormat="false" ht="13.5" hidden="false" customHeight="false" outlineLevel="0" collapsed="false">
      <c r="A21" s="69" t="n">
        <v>12</v>
      </c>
      <c r="B21" s="0" t="n">
        <v>17</v>
      </c>
      <c r="C21" s="69" t="s">
        <v>42</v>
      </c>
      <c r="D21" s="180" t="s">
        <v>40</v>
      </c>
      <c r="E21" s="181" t="n">
        <v>7</v>
      </c>
      <c r="F21" s="182" t="n">
        <v>960</v>
      </c>
      <c r="G21" s="183" t="n">
        <v>5</v>
      </c>
      <c r="H21" s="184" t="s">
        <v>40</v>
      </c>
      <c r="I21" s="185" t="n">
        <v>3</v>
      </c>
      <c r="J21" s="187" t="n">
        <v>3020</v>
      </c>
      <c r="K21" s="183" t="n">
        <v>5</v>
      </c>
      <c r="L21" s="184" t="s">
        <v>12</v>
      </c>
      <c r="M21" s="185" t="n">
        <v>5</v>
      </c>
      <c r="N21" s="186" t="n">
        <v>3880</v>
      </c>
      <c r="O21" s="188" t="n">
        <v>2</v>
      </c>
      <c r="P21" s="180" t="s">
        <v>40</v>
      </c>
      <c r="Q21" s="189" t="n">
        <v>3</v>
      </c>
      <c r="R21" s="190" t="s">
        <v>153</v>
      </c>
      <c r="S21" s="191" t="s">
        <v>104</v>
      </c>
      <c r="T21" s="192" t="s">
        <v>40</v>
      </c>
      <c r="U21" s="193" t="n">
        <v>7</v>
      </c>
      <c r="V21" s="194" t="n">
        <v>7520</v>
      </c>
      <c r="W21" s="195" t="n">
        <v>7</v>
      </c>
      <c r="X21" s="192" t="s">
        <v>40</v>
      </c>
      <c r="Y21" s="193" t="n">
        <v>5</v>
      </c>
      <c r="Z21" s="216" t="s">
        <v>154</v>
      </c>
      <c r="AA21" s="191" t="s">
        <v>108</v>
      </c>
      <c r="AB21" s="192" t="s">
        <v>40</v>
      </c>
      <c r="AC21" s="193" t="n">
        <v>10</v>
      </c>
      <c r="AD21" s="194" t="n">
        <v>5380</v>
      </c>
      <c r="AE21" s="188" t="n">
        <v>4</v>
      </c>
      <c r="AF21" s="199" t="s">
        <v>40</v>
      </c>
      <c r="AG21" s="200" t="n">
        <v>4</v>
      </c>
      <c r="AH21" s="182" t="n">
        <v>5740</v>
      </c>
      <c r="AI21" s="183" t="n">
        <v>4</v>
      </c>
      <c r="AJ21" s="201" t="s">
        <v>26</v>
      </c>
      <c r="AK21" s="202" t="n">
        <v>10</v>
      </c>
      <c r="AL21" s="187" t="n">
        <v>7420</v>
      </c>
      <c r="AM21" s="188" t="n">
        <v>6.5</v>
      </c>
      <c r="AN21" s="171" t="s">
        <v>26</v>
      </c>
      <c r="AO21" s="172" t="n">
        <v>7</v>
      </c>
      <c r="AP21" s="204" t="n">
        <v>6700</v>
      </c>
      <c r="AQ21" s="205" t="n">
        <v>5</v>
      </c>
      <c r="AR21" s="206" t="s">
        <v>40</v>
      </c>
      <c r="AS21" s="172" t="n">
        <v>3</v>
      </c>
      <c r="AT21" s="211" t="s">
        <v>155</v>
      </c>
      <c r="AU21" s="212" t="s">
        <v>104</v>
      </c>
      <c r="AV21" s="177" t="n">
        <f aca="false">SUM(G21,K21,O21,S21,W21,AA21,AE21,AI21,AM21,AQ21,AU21)</f>
        <v>38.5</v>
      </c>
      <c r="AW21" s="178" t="n">
        <f aca="false">SUM(F21,J21,N21,R21,V21,Z21,AD21,AH21,AL21,AP21,AT21)</f>
        <v>40620</v>
      </c>
      <c r="AX21" s="179" t="n">
        <f aca="false">MAX(G21,K21,O21,S21,W21,AA21,AE21,AI21,AM21,AQ21,AU21)</f>
        <v>7</v>
      </c>
      <c r="AY21" s="0" t="n">
        <v>17</v>
      </c>
    </row>
    <row r="22" customFormat="false" ht="13.5" hidden="false" customHeight="false" outlineLevel="0" collapsed="false">
      <c r="A22" s="69" t="n">
        <v>13</v>
      </c>
      <c r="B22" s="0" t="n">
        <v>18</v>
      </c>
      <c r="C22" s="69" t="s">
        <v>35</v>
      </c>
      <c r="D22" s="180" t="s">
        <v>40</v>
      </c>
      <c r="E22" s="181" t="n">
        <v>10</v>
      </c>
      <c r="F22" s="217" t="s">
        <v>156</v>
      </c>
      <c r="G22" s="214" t="s">
        <v>104</v>
      </c>
      <c r="H22" s="184" t="s">
        <v>40</v>
      </c>
      <c r="I22" s="185" t="n">
        <v>7</v>
      </c>
      <c r="J22" s="203" t="s">
        <v>157</v>
      </c>
      <c r="K22" s="214" t="s">
        <v>100</v>
      </c>
      <c r="L22" s="184" t="s">
        <v>12</v>
      </c>
      <c r="M22" s="185" t="n">
        <v>8</v>
      </c>
      <c r="N22" s="186" t="n">
        <v>3260</v>
      </c>
      <c r="O22" s="188" t="n">
        <v>5</v>
      </c>
      <c r="P22" s="180" t="s">
        <v>40</v>
      </c>
      <c r="Q22" s="189" t="n">
        <v>2</v>
      </c>
      <c r="R22" s="215" t="n">
        <v>4140</v>
      </c>
      <c r="S22" s="195" t="n">
        <v>7</v>
      </c>
      <c r="T22" s="192" t="s">
        <v>40</v>
      </c>
      <c r="U22" s="193" t="n">
        <v>10</v>
      </c>
      <c r="V22" s="194" t="n">
        <v>9280</v>
      </c>
      <c r="W22" s="195" t="n">
        <v>4</v>
      </c>
      <c r="X22" s="192" t="s">
        <v>12</v>
      </c>
      <c r="Y22" s="193" t="n">
        <v>9</v>
      </c>
      <c r="Z22" s="196" t="n">
        <v>3860</v>
      </c>
      <c r="AA22" s="195" t="n">
        <v>9</v>
      </c>
      <c r="AB22" s="192" t="s">
        <v>40</v>
      </c>
      <c r="AC22" s="193" t="n">
        <v>11</v>
      </c>
      <c r="AD22" s="194" t="n">
        <v>7820</v>
      </c>
      <c r="AE22" s="188" t="n">
        <v>2</v>
      </c>
      <c r="AF22" s="199" t="s">
        <v>26</v>
      </c>
      <c r="AG22" s="200" t="n">
        <v>7</v>
      </c>
      <c r="AH22" s="182" t="n">
        <v>3200</v>
      </c>
      <c r="AI22" s="183" t="n">
        <v>5</v>
      </c>
      <c r="AJ22" s="201" t="s">
        <v>40</v>
      </c>
      <c r="AK22" s="202" t="n">
        <v>9</v>
      </c>
      <c r="AL22" s="187" t="n">
        <v>9820</v>
      </c>
      <c r="AM22" s="188" t="n">
        <v>1</v>
      </c>
      <c r="AN22" s="171" t="s">
        <v>26</v>
      </c>
      <c r="AO22" s="172" t="n">
        <v>10</v>
      </c>
      <c r="AP22" s="211" t="s">
        <v>158</v>
      </c>
      <c r="AQ22" s="212" t="s">
        <v>106</v>
      </c>
      <c r="AR22" s="206" t="s">
        <v>26</v>
      </c>
      <c r="AS22" s="172" t="n">
        <v>10</v>
      </c>
      <c r="AT22" s="204" t="n">
        <v>8920</v>
      </c>
      <c r="AU22" s="205" t="n">
        <v>6</v>
      </c>
      <c r="AV22" s="177" t="n">
        <f aca="false">SUM(G22,K22,O22,S22,W22,AA22,AE22,AI22,AM22,AQ22,AU22)</f>
        <v>39</v>
      </c>
      <c r="AW22" s="178" t="n">
        <f aca="false">SUM(F22,J22,N22,R22,V22,Z22,AD22,AH22,AL22,AP22,AT22)</f>
        <v>50300</v>
      </c>
      <c r="AX22" s="179" t="n">
        <f aca="false">MAX(G22,K22,O22,S22,W22,AA22,AE22,AI22,AM22,AQ22,AU22)</f>
        <v>9</v>
      </c>
      <c r="AY22" s="0" t="n">
        <v>18</v>
      </c>
    </row>
    <row r="23" customFormat="false" ht="13.5" hidden="false" customHeight="false" outlineLevel="0" collapsed="false">
      <c r="A23" s="69" t="n">
        <v>25</v>
      </c>
      <c r="B23" s="0" t="n">
        <v>20</v>
      </c>
      <c r="C23" s="69" t="s">
        <v>31</v>
      </c>
      <c r="D23" s="180" t="s">
        <v>40</v>
      </c>
      <c r="E23" s="181" t="n">
        <v>1</v>
      </c>
      <c r="F23" s="182" t="n">
        <v>620</v>
      </c>
      <c r="G23" s="183" t="n">
        <v>7</v>
      </c>
      <c r="H23" s="184" t="s">
        <v>81</v>
      </c>
      <c r="I23" s="185" t="s">
        <v>81</v>
      </c>
      <c r="J23" s="213" t="s">
        <v>120</v>
      </c>
      <c r="K23" s="214" t="s">
        <v>121</v>
      </c>
      <c r="L23" s="184" t="s">
        <v>81</v>
      </c>
      <c r="M23" s="185" t="s">
        <v>81</v>
      </c>
      <c r="N23" s="213" t="s">
        <v>120</v>
      </c>
      <c r="O23" s="198" t="s">
        <v>121</v>
      </c>
      <c r="P23" s="180" t="s">
        <v>26</v>
      </c>
      <c r="Q23" s="189" t="n">
        <v>3</v>
      </c>
      <c r="R23" s="215" t="n">
        <v>8440</v>
      </c>
      <c r="S23" s="195" t="n">
        <v>2</v>
      </c>
      <c r="T23" s="192" t="s">
        <v>26</v>
      </c>
      <c r="U23" s="193" t="n">
        <v>8</v>
      </c>
      <c r="V23" s="194" t="n">
        <v>10200</v>
      </c>
      <c r="W23" s="195" t="n">
        <v>2</v>
      </c>
      <c r="X23" s="192" t="s">
        <v>12</v>
      </c>
      <c r="Y23" s="193" t="n">
        <v>4</v>
      </c>
      <c r="Z23" s="196" t="n">
        <v>3960</v>
      </c>
      <c r="AA23" s="195" t="n">
        <v>8</v>
      </c>
      <c r="AB23" s="192" t="s">
        <v>26</v>
      </c>
      <c r="AC23" s="193" t="n">
        <v>12</v>
      </c>
      <c r="AD23" s="194" t="n">
        <v>5240</v>
      </c>
      <c r="AE23" s="188" t="n">
        <v>5</v>
      </c>
      <c r="AF23" s="199" t="s">
        <v>12</v>
      </c>
      <c r="AG23" s="200" t="n">
        <v>12</v>
      </c>
      <c r="AH23" s="182" t="n">
        <v>4020</v>
      </c>
      <c r="AI23" s="183" t="n">
        <v>7</v>
      </c>
      <c r="AJ23" s="201" t="s">
        <v>26</v>
      </c>
      <c r="AK23" s="202" t="n">
        <v>11</v>
      </c>
      <c r="AL23" s="203" t="s">
        <v>159</v>
      </c>
      <c r="AM23" s="198" t="s">
        <v>102</v>
      </c>
      <c r="AN23" s="171" t="s">
        <v>40</v>
      </c>
      <c r="AO23" s="172" t="n">
        <v>7</v>
      </c>
      <c r="AP23" s="204" t="n">
        <v>9180</v>
      </c>
      <c r="AQ23" s="205" t="n">
        <v>5</v>
      </c>
      <c r="AR23" s="206" t="s">
        <v>26</v>
      </c>
      <c r="AS23" s="172" t="n">
        <v>6</v>
      </c>
      <c r="AT23" s="204" t="n">
        <v>9420</v>
      </c>
      <c r="AU23" s="205" t="n">
        <v>4</v>
      </c>
      <c r="AV23" s="177" t="n">
        <f aca="false">SUM(G23,K23,O23,S23,W23,AA23,AE23,AI23,AM23,AQ23,AU23)</f>
        <v>40</v>
      </c>
      <c r="AW23" s="178" t="n">
        <f aca="false">SUM(F23,J23,N23,R23,V23,Z23,AD23,AH23,AL23,AP23,AT23)</f>
        <v>51080</v>
      </c>
      <c r="AX23" s="179" t="n">
        <f aca="false">MAX(G23,K23,O23,S23,W23,AA23,AE23,AI23,AM23,AQ23,AU23)</f>
        <v>8</v>
      </c>
      <c r="AY23" s="0" t="n">
        <v>20</v>
      </c>
    </row>
    <row r="24" customFormat="false" ht="13.5" hidden="false" customHeight="false" outlineLevel="0" collapsed="false">
      <c r="A24" s="69" t="n">
        <v>16</v>
      </c>
      <c r="B24" s="0" t="n">
        <v>19</v>
      </c>
      <c r="C24" s="69" t="s">
        <v>37</v>
      </c>
      <c r="D24" s="180" t="s">
        <v>40</v>
      </c>
      <c r="E24" s="181" t="n">
        <v>14</v>
      </c>
      <c r="F24" s="182" t="n">
        <v>1620</v>
      </c>
      <c r="G24" s="183" t="n">
        <v>2</v>
      </c>
      <c r="H24" s="184" t="s">
        <v>40</v>
      </c>
      <c r="I24" s="185" t="n">
        <v>6</v>
      </c>
      <c r="J24" s="203" t="s">
        <v>160</v>
      </c>
      <c r="K24" s="214" t="s">
        <v>106</v>
      </c>
      <c r="L24" s="184" t="s">
        <v>40</v>
      </c>
      <c r="M24" s="185" t="n">
        <v>6</v>
      </c>
      <c r="N24" s="187" t="n">
        <v>2360</v>
      </c>
      <c r="O24" s="188" t="n">
        <v>4</v>
      </c>
      <c r="P24" s="180" t="s">
        <v>26</v>
      </c>
      <c r="Q24" s="189" t="n">
        <v>2</v>
      </c>
      <c r="R24" s="190" t="s">
        <v>161</v>
      </c>
      <c r="S24" s="191" t="s">
        <v>108</v>
      </c>
      <c r="T24" s="192" t="s">
        <v>40</v>
      </c>
      <c r="U24" s="193" t="n">
        <v>8</v>
      </c>
      <c r="V24" s="194" t="n">
        <v>7320</v>
      </c>
      <c r="W24" s="195" t="n">
        <v>8</v>
      </c>
      <c r="X24" s="192" t="s">
        <v>26</v>
      </c>
      <c r="Y24" s="193" t="n">
        <v>10</v>
      </c>
      <c r="Z24" s="216" t="s">
        <v>162</v>
      </c>
      <c r="AA24" s="191" t="s">
        <v>104</v>
      </c>
      <c r="AB24" s="192" t="s">
        <v>26</v>
      </c>
      <c r="AC24" s="193" t="n">
        <v>5</v>
      </c>
      <c r="AD24" s="194" t="n">
        <v>8240</v>
      </c>
      <c r="AE24" s="188" t="n">
        <v>1</v>
      </c>
      <c r="AF24" s="199" t="s">
        <v>40</v>
      </c>
      <c r="AG24" s="200" t="n">
        <v>6</v>
      </c>
      <c r="AH24" s="182" t="n">
        <v>4760</v>
      </c>
      <c r="AI24" s="183" t="n">
        <v>6</v>
      </c>
      <c r="AJ24" s="201" t="s">
        <v>26</v>
      </c>
      <c r="AK24" s="202" t="n">
        <v>8</v>
      </c>
      <c r="AL24" s="187" t="n">
        <v>7420</v>
      </c>
      <c r="AM24" s="188" t="n">
        <v>6.5</v>
      </c>
      <c r="AN24" s="171" t="s">
        <v>26</v>
      </c>
      <c r="AO24" s="172" t="n">
        <v>1</v>
      </c>
      <c r="AP24" s="226" t="n">
        <v>5420</v>
      </c>
      <c r="AQ24" s="227" t="n">
        <v>7</v>
      </c>
      <c r="AR24" s="206" t="s">
        <v>26</v>
      </c>
      <c r="AS24" s="172" t="n">
        <v>12</v>
      </c>
      <c r="AT24" s="226" t="n">
        <v>8580</v>
      </c>
      <c r="AU24" s="227" t="n">
        <v>7</v>
      </c>
      <c r="AV24" s="177" t="n">
        <f aca="false">SUM(G24,K24,O24,S24,W24,AA24,AE24,AI24,AM24,AQ24,AU24)</f>
        <v>41.5</v>
      </c>
      <c r="AW24" s="178" t="n">
        <f aca="false">SUM(F24,J24,N24,R24,V24,Z24,AD24,AH24,AL24,AP24,AT24)</f>
        <v>45720</v>
      </c>
      <c r="AX24" s="179" t="n">
        <f aca="false">MAX(G24,K24,O24,S24,W24,AA24,AE24,AI24,AM24,AQ24,AU24)</f>
        <v>8</v>
      </c>
      <c r="AY24" s="0" t="n">
        <v>19</v>
      </c>
    </row>
    <row r="25" customFormat="false" ht="13.5" hidden="false" customHeight="false" outlineLevel="0" collapsed="false">
      <c r="A25" s="69" t="n">
        <v>21</v>
      </c>
      <c r="B25" s="0" t="n">
        <v>21</v>
      </c>
      <c r="C25" s="69" t="s">
        <v>20</v>
      </c>
      <c r="D25" s="180" t="s">
        <v>40</v>
      </c>
      <c r="E25" s="181" t="n">
        <v>9</v>
      </c>
      <c r="F25" s="217" t="s">
        <v>120</v>
      </c>
      <c r="G25" s="214" t="s">
        <v>125</v>
      </c>
      <c r="H25" s="184" t="s">
        <v>26</v>
      </c>
      <c r="I25" s="185" t="n">
        <v>4</v>
      </c>
      <c r="J25" s="187" t="n">
        <v>7000</v>
      </c>
      <c r="K25" s="183" t="n">
        <v>1</v>
      </c>
      <c r="L25" s="184" t="s">
        <v>40</v>
      </c>
      <c r="M25" s="185" t="n">
        <v>7</v>
      </c>
      <c r="N25" s="187" t="n">
        <v>2580</v>
      </c>
      <c r="O25" s="188" t="n">
        <v>3</v>
      </c>
      <c r="P25" s="180" t="s">
        <v>26</v>
      </c>
      <c r="Q25" s="189" t="n">
        <v>6</v>
      </c>
      <c r="R25" s="215" t="n">
        <v>4800</v>
      </c>
      <c r="S25" s="195" t="n">
        <v>10</v>
      </c>
      <c r="T25" s="192" t="s">
        <v>26</v>
      </c>
      <c r="U25" s="193" t="n">
        <v>2</v>
      </c>
      <c r="V25" s="194" t="n">
        <v>8160</v>
      </c>
      <c r="W25" s="195" t="n">
        <v>4</v>
      </c>
      <c r="X25" s="192" t="s">
        <v>40</v>
      </c>
      <c r="Y25" s="193" t="n">
        <v>8</v>
      </c>
      <c r="Z25" s="216" t="s">
        <v>163</v>
      </c>
      <c r="AA25" s="191" t="s">
        <v>102</v>
      </c>
      <c r="AB25" s="192" t="s">
        <v>40</v>
      </c>
      <c r="AC25" s="193" t="n">
        <v>5</v>
      </c>
      <c r="AD25" s="194" t="n">
        <v>4020</v>
      </c>
      <c r="AE25" s="188" t="n">
        <v>7</v>
      </c>
      <c r="AF25" s="199" t="s">
        <v>26</v>
      </c>
      <c r="AG25" s="200" t="n">
        <v>8</v>
      </c>
      <c r="AH25" s="217" t="s">
        <v>164</v>
      </c>
      <c r="AI25" s="214" t="s">
        <v>102</v>
      </c>
      <c r="AJ25" s="201" t="s">
        <v>12</v>
      </c>
      <c r="AK25" s="202" t="n">
        <v>14</v>
      </c>
      <c r="AL25" s="187" t="n">
        <v>12480</v>
      </c>
      <c r="AM25" s="188" t="n">
        <v>6</v>
      </c>
      <c r="AN25" s="171" t="s">
        <v>40</v>
      </c>
      <c r="AO25" s="172" t="n">
        <v>6</v>
      </c>
      <c r="AP25" s="204" t="n">
        <v>7000</v>
      </c>
      <c r="AQ25" s="205" t="n">
        <v>6</v>
      </c>
      <c r="AR25" s="206" t="s">
        <v>12</v>
      </c>
      <c r="AS25" s="172" t="n">
        <v>9</v>
      </c>
      <c r="AT25" s="204" t="n">
        <v>10320</v>
      </c>
      <c r="AU25" s="205" t="n">
        <v>7</v>
      </c>
      <c r="AV25" s="177" t="n">
        <f aca="false">SUM(G25,K25,O25,S25,W25,AA25,AE25,AI25,AM25,AQ25,AU25)</f>
        <v>44</v>
      </c>
      <c r="AW25" s="178" t="n">
        <f aca="false">SUM(F25,J25,N25,R25,V25,Z25,AD25,AH25,AL25,AP25,AT25)</f>
        <v>56360</v>
      </c>
      <c r="AX25" s="179" t="n">
        <f aca="false">MAX(G25,K25,O25,S25,W25,AA25,AE25,AI25,AM25,AQ25,AU25)</f>
        <v>10</v>
      </c>
      <c r="AY25" s="0" t="n">
        <v>21</v>
      </c>
    </row>
    <row r="26" customFormat="false" ht="13.5" hidden="false" customHeight="false" outlineLevel="0" collapsed="false">
      <c r="A26" s="69" t="n">
        <v>23</v>
      </c>
      <c r="B26" s="0" t="n">
        <v>22</v>
      </c>
      <c r="C26" s="69" t="s">
        <v>36</v>
      </c>
      <c r="D26" s="180" t="s">
        <v>40</v>
      </c>
      <c r="E26" s="181" t="n">
        <v>11</v>
      </c>
      <c r="F26" s="182" t="n">
        <v>520</v>
      </c>
      <c r="G26" s="183" t="n">
        <v>8</v>
      </c>
      <c r="H26" s="184" t="s">
        <v>40</v>
      </c>
      <c r="I26" s="185" t="n">
        <v>11</v>
      </c>
      <c r="J26" s="187" t="n">
        <v>2060</v>
      </c>
      <c r="K26" s="183" t="n">
        <v>6</v>
      </c>
      <c r="L26" s="184" t="s">
        <v>40</v>
      </c>
      <c r="M26" s="185" t="n">
        <v>2</v>
      </c>
      <c r="N26" s="203" t="s">
        <v>165</v>
      </c>
      <c r="O26" s="198" t="s">
        <v>100</v>
      </c>
      <c r="P26" s="180" t="s">
        <v>12</v>
      </c>
      <c r="Q26" s="189" t="n">
        <v>10</v>
      </c>
      <c r="R26" s="190" t="s">
        <v>166</v>
      </c>
      <c r="S26" s="191" t="s">
        <v>106</v>
      </c>
      <c r="T26" s="192" t="s">
        <v>40</v>
      </c>
      <c r="U26" s="193" t="n">
        <v>9</v>
      </c>
      <c r="V26" s="197" t="s">
        <v>167</v>
      </c>
      <c r="W26" s="191" t="s">
        <v>102</v>
      </c>
      <c r="X26" s="192" t="s">
        <v>40</v>
      </c>
      <c r="Y26" s="193" t="n">
        <v>7</v>
      </c>
      <c r="Z26" s="196" t="n">
        <v>7200</v>
      </c>
      <c r="AA26" s="195" t="n">
        <v>5</v>
      </c>
      <c r="AB26" s="192" t="s">
        <v>26</v>
      </c>
      <c r="AC26" s="193" t="n">
        <v>10</v>
      </c>
      <c r="AD26" s="194" t="n">
        <v>2720</v>
      </c>
      <c r="AE26" s="188" t="n">
        <v>10</v>
      </c>
      <c r="AF26" s="199" t="s">
        <v>40</v>
      </c>
      <c r="AG26" s="200" t="n">
        <v>13</v>
      </c>
      <c r="AH26" s="182" t="n">
        <v>6740</v>
      </c>
      <c r="AI26" s="183" t="n">
        <v>2</v>
      </c>
      <c r="AJ26" s="201" t="s">
        <v>40</v>
      </c>
      <c r="AK26" s="202" t="n">
        <v>10</v>
      </c>
      <c r="AL26" s="187" t="n">
        <v>8420</v>
      </c>
      <c r="AM26" s="188" t="n">
        <v>4</v>
      </c>
      <c r="AN26" s="171" t="s">
        <v>26</v>
      </c>
      <c r="AO26" s="172" t="n">
        <v>8</v>
      </c>
      <c r="AP26" s="204" t="n">
        <v>6740</v>
      </c>
      <c r="AQ26" s="205" t="n">
        <v>4</v>
      </c>
      <c r="AR26" s="206" t="s">
        <v>26</v>
      </c>
      <c r="AS26" s="172" t="n">
        <v>11</v>
      </c>
      <c r="AT26" s="204" t="n">
        <v>8420</v>
      </c>
      <c r="AU26" s="205" t="n">
        <v>8</v>
      </c>
      <c r="AV26" s="177" t="n">
        <f aca="false">SUM(G26,K26,O26,S26,W26,AA26,AE26,AI26,AM26,AQ26,AU26)</f>
        <v>47</v>
      </c>
      <c r="AW26" s="178" t="n">
        <f aca="false">SUM(F26,J26,N26,R26,V26,Z26,AD26,AH26,AL26,AP26,AT26)</f>
        <v>42820</v>
      </c>
      <c r="AX26" s="179" t="n">
        <f aca="false">MAX(G26,K26,O26,S26,W26,AA26,AE26,AI26,AM26,AQ26,AU26)</f>
        <v>10</v>
      </c>
      <c r="AY26" s="0" t="n">
        <v>22</v>
      </c>
    </row>
    <row r="27" customFormat="false" ht="13.5" hidden="false" customHeight="false" outlineLevel="0" collapsed="false">
      <c r="A27" s="69" t="n">
        <v>26</v>
      </c>
      <c r="B27" s="0" t="n">
        <v>24</v>
      </c>
      <c r="C27" s="69" t="s">
        <v>22</v>
      </c>
      <c r="D27" s="228" t="s">
        <v>81</v>
      </c>
      <c r="E27" s="229" t="s">
        <v>81</v>
      </c>
      <c r="F27" s="230" t="s">
        <v>120</v>
      </c>
      <c r="G27" s="214" t="s">
        <v>121</v>
      </c>
      <c r="H27" s="184" t="s">
        <v>26</v>
      </c>
      <c r="I27" s="185" t="n">
        <v>13</v>
      </c>
      <c r="J27" s="187" t="n">
        <v>3100</v>
      </c>
      <c r="K27" s="183" t="n">
        <v>5</v>
      </c>
      <c r="L27" s="184" t="s">
        <v>26</v>
      </c>
      <c r="M27" s="185" t="n">
        <v>2</v>
      </c>
      <c r="N27" s="187" t="n">
        <v>4840</v>
      </c>
      <c r="O27" s="188" t="n">
        <v>2</v>
      </c>
      <c r="P27" s="180" t="s">
        <v>40</v>
      </c>
      <c r="Q27" s="189" t="n">
        <v>4</v>
      </c>
      <c r="R27" s="215" t="n">
        <v>5300</v>
      </c>
      <c r="S27" s="195" t="n">
        <v>5</v>
      </c>
      <c r="T27" s="192" t="s">
        <v>40</v>
      </c>
      <c r="U27" s="193" t="n">
        <v>6</v>
      </c>
      <c r="V27" s="194" t="n">
        <v>6480</v>
      </c>
      <c r="W27" s="195" t="n">
        <v>10</v>
      </c>
      <c r="X27" s="192" t="s">
        <v>26</v>
      </c>
      <c r="Y27" s="193" t="n">
        <v>1</v>
      </c>
      <c r="Z27" s="196" t="n">
        <v>2560</v>
      </c>
      <c r="AA27" s="195" t="n">
        <v>11</v>
      </c>
      <c r="AB27" s="192" t="s">
        <v>12</v>
      </c>
      <c r="AC27" s="193" t="n">
        <v>6</v>
      </c>
      <c r="AD27" s="197" t="s">
        <v>168</v>
      </c>
      <c r="AE27" s="198" t="s">
        <v>102</v>
      </c>
      <c r="AF27" s="199" t="s">
        <v>26</v>
      </c>
      <c r="AG27" s="200" t="n">
        <v>6</v>
      </c>
      <c r="AH27" s="217" t="s">
        <v>127</v>
      </c>
      <c r="AI27" s="214" t="s">
        <v>96</v>
      </c>
      <c r="AJ27" s="201" t="s">
        <v>26</v>
      </c>
      <c r="AK27" s="202" t="n">
        <v>2</v>
      </c>
      <c r="AL27" s="187" t="n">
        <v>9720</v>
      </c>
      <c r="AM27" s="188" t="n">
        <v>3</v>
      </c>
      <c r="AN27" s="171" t="s">
        <v>12</v>
      </c>
      <c r="AO27" s="172" t="n">
        <v>5</v>
      </c>
      <c r="AP27" s="204" t="n">
        <v>12460</v>
      </c>
      <c r="AQ27" s="205" t="n">
        <v>1</v>
      </c>
      <c r="AR27" s="206" t="s">
        <v>12</v>
      </c>
      <c r="AS27" s="172" t="n">
        <v>11</v>
      </c>
      <c r="AT27" s="204" t="n">
        <v>8220</v>
      </c>
      <c r="AU27" s="205" t="n">
        <v>10</v>
      </c>
      <c r="AV27" s="177" t="n">
        <f aca="false">SUM(G27,K27,O27,S27,W27,AA27,AE27,AI27,AM27,AQ27,AU27)</f>
        <v>47</v>
      </c>
      <c r="AW27" s="178" t="n">
        <f aca="false">SUM(F27,J27,N27,R27,V27,Z27,AD27,AH27,AL27,AP27,AT27)</f>
        <v>52680</v>
      </c>
      <c r="AX27" s="179" t="n">
        <f aca="false">MAX(G27,K27,O27,S27,W27,AA27,AE27,AI27,AM27,AQ27,AU27)</f>
        <v>11</v>
      </c>
      <c r="AY27" s="0" t="n">
        <v>24</v>
      </c>
    </row>
    <row r="28" customFormat="false" ht="13.5" hidden="false" customHeight="false" outlineLevel="0" collapsed="false">
      <c r="A28" s="69" t="n">
        <v>20</v>
      </c>
      <c r="B28" s="0" t="n">
        <v>23</v>
      </c>
      <c r="C28" s="69" t="s">
        <v>18</v>
      </c>
      <c r="D28" s="180" t="s">
        <v>12</v>
      </c>
      <c r="E28" s="181" t="n">
        <v>5</v>
      </c>
      <c r="F28" s="207" t="n">
        <v>3960</v>
      </c>
      <c r="G28" s="183" t="n">
        <v>4</v>
      </c>
      <c r="H28" s="184" t="s">
        <v>12</v>
      </c>
      <c r="I28" s="185" t="n">
        <v>12</v>
      </c>
      <c r="J28" s="186" t="n">
        <v>7540</v>
      </c>
      <c r="K28" s="183" t="n">
        <v>1</v>
      </c>
      <c r="L28" s="184" t="s">
        <v>12</v>
      </c>
      <c r="M28" s="185" t="n">
        <v>12</v>
      </c>
      <c r="N28" s="213" t="s">
        <v>169</v>
      </c>
      <c r="O28" s="198" t="s">
        <v>104</v>
      </c>
      <c r="P28" s="180" t="s">
        <v>40</v>
      </c>
      <c r="Q28" s="189" t="n">
        <v>11</v>
      </c>
      <c r="R28" s="190" t="s">
        <v>170</v>
      </c>
      <c r="S28" s="191" t="s">
        <v>96</v>
      </c>
      <c r="T28" s="192" t="s">
        <v>40</v>
      </c>
      <c r="U28" s="193" t="n">
        <v>4</v>
      </c>
      <c r="V28" s="194" t="n">
        <v>6660</v>
      </c>
      <c r="W28" s="195" t="n">
        <v>9</v>
      </c>
      <c r="X28" s="192" t="s">
        <v>26</v>
      </c>
      <c r="Y28" s="193" t="n">
        <v>5</v>
      </c>
      <c r="Z28" s="196" t="n">
        <v>4320</v>
      </c>
      <c r="AA28" s="195" t="n">
        <v>8</v>
      </c>
      <c r="AB28" s="192" t="s">
        <v>40</v>
      </c>
      <c r="AC28" s="193" t="n">
        <v>12</v>
      </c>
      <c r="AD28" s="194" t="n">
        <v>3940</v>
      </c>
      <c r="AE28" s="188" t="n">
        <v>8</v>
      </c>
      <c r="AF28" s="199" t="s">
        <v>40</v>
      </c>
      <c r="AG28" s="200" t="n">
        <v>10</v>
      </c>
      <c r="AH28" s="182" t="n">
        <v>4280</v>
      </c>
      <c r="AI28" s="183" t="n">
        <v>7</v>
      </c>
      <c r="AJ28" s="201" t="s">
        <v>40</v>
      </c>
      <c r="AK28" s="202" t="n">
        <v>12</v>
      </c>
      <c r="AL28" s="187" t="n">
        <v>8080</v>
      </c>
      <c r="AM28" s="188" t="n">
        <v>6</v>
      </c>
      <c r="AN28" s="171" t="s">
        <v>12</v>
      </c>
      <c r="AO28" s="172" t="n">
        <v>4</v>
      </c>
      <c r="AP28" s="204" t="n">
        <v>10780</v>
      </c>
      <c r="AQ28" s="205" t="n">
        <v>5</v>
      </c>
      <c r="AR28" s="206" t="s">
        <v>12</v>
      </c>
      <c r="AS28" s="172" t="n">
        <v>7</v>
      </c>
      <c r="AT28" s="211" t="s">
        <v>171</v>
      </c>
      <c r="AU28" s="212" t="s">
        <v>106</v>
      </c>
      <c r="AV28" s="177" t="n">
        <f aca="false">SUM(G28,K28,O28,S28,W28,AA28,AE28,AI28,AM28,AQ28,AU28)</f>
        <v>48</v>
      </c>
      <c r="AW28" s="178" t="n">
        <f aca="false">SUM(F28,J28,N28,R28,V28,Z28,AD28,AH28,AL28,AP28,AT28)</f>
        <v>49560</v>
      </c>
      <c r="AX28" s="179" t="n">
        <f aca="false">MAX(G28,K28,O28,S28,W28,AA28,AE28,AI28,AM28,AQ28,AU28)</f>
        <v>9</v>
      </c>
      <c r="AY28" s="0" t="n">
        <v>23</v>
      </c>
    </row>
    <row r="29" customFormat="false" ht="13.5" hidden="false" customHeight="false" outlineLevel="0" collapsed="false">
      <c r="A29" s="69" t="n">
        <v>22</v>
      </c>
      <c r="B29" s="0" t="n">
        <v>26</v>
      </c>
      <c r="C29" s="69" t="s">
        <v>34</v>
      </c>
      <c r="D29" s="180" t="s">
        <v>12</v>
      </c>
      <c r="E29" s="181" t="n">
        <v>8</v>
      </c>
      <c r="F29" s="207" t="n">
        <v>4820</v>
      </c>
      <c r="G29" s="183" t="n">
        <v>3</v>
      </c>
      <c r="H29" s="184" t="s">
        <v>26</v>
      </c>
      <c r="I29" s="185" t="n">
        <v>5</v>
      </c>
      <c r="J29" s="187" t="n">
        <v>3860</v>
      </c>
      <c r="K29" s="183" t="n">
        <v>4</v>
      </c>
      <c r="L29" s="184" t="s">
        <v>12</v>
      </c>
      <c r="M29" s="185" t="n">
        <v>3</v>
      </c>
      <c r="N29" s="186" t="n">
        <v>2160</v>
      </c>
      <c r="O29" s="188" t="n">
        <v>7</v>
      </c>
      <c r="P29" s="180" t="s">
        <v>26</v>
      </c>
      <c r="Q29" s="189" t="n">
        <v>4</v>
      </c>
      <c r="R29" s="215" t="n">
        <v>5880</v>
      </c>
      <c r="S29" s="195" t="n">
        <v>7</v>
      </c>
      <c r="T29" s="192" t="s">
        <v>40</v>
      </c>
      <c r="U29" s="193" t="n">
        <v>12</v>
      </c>
      <c r="V29" s="194" t="n">
        <v>7620</v>
      </c>
      <c r="W29" s="195" t="n">
        <v>6</v>
      </c>
      <c r="X29" s="192" t="s">
        <v>12</v>
      </c>
      <c r="Y29" s="193" t="n">
        <v>2</v>
      </c>
      <c r="Z29" s="196" t="n">
        <v>7160</v>
      </c>
      <c r="AA29" s="195" t="n">
        <v>1</v>
      </c>
      <c r="AB29" s="192" t="s">
        <v>40</v>
      </c>
      <c r="AC29" s="193" t="n">
        <v>9</v>
      </c>
      <c r="AD29" s="194" t="n">
        <v>2820</v>
      </c>
      <c r="AE29" s="188" t="n">
        <v>11</v>
      </c>
      <c r="AF29" s="231" t="s">
        <v>81</v>
      </c>
      <c r="AG29" s="232" t="s">
        <v>81</v>
      </c>
      <c r="AH29" s="233" t="s">
        <v>120</v>
      </c>
      <c r="AI29" s="234" t="s">
        <v>121</v>
      </c>
      <c r="AJ29" s="235" t="s">
        <v>81</v>
      </c>
      <c r="AK29" s="235" t="s">
        <v>81</v>
      </c>
      <c r="AL29" s="236" t="s">
        <v>120</v>
      </c>
      <c r="AM29" s="237" t="s">
        <v>121</v>
      </c>
      <c r="AN29" s="171" t="s">
        <v>40</v>
      </c>
      <c r="AO29" s="172" t="n">
        <v>4</v>
      </c>
      <c r="AP29" s="211" t="s">
        <v>172</v>
      </c>
      <c r="AQ29" s="212" t="s">
        <v>96</v>
      </c>
      <c r="AR29" s="206" t="s">
        <v>26</v>
      </c>
      <c r="AS29" s="172" t="n">
        <v>9</v>
      </c>
      <c r="AT29" s="204" t="n">
        <v>7980</v>
      </c>
      <c r="AU29" s="205" t="n">
        <v>9</v>
      </c>
      <c r="AV29" s="177" t="n">
        <f aca="false">SUM(G29,K29,O29,S29,W29,AA29,AE29,AI29,AM29,AQ29,AU29)</f>
        <v>48</v>
      </c>
      <c r="AW29" s="178" t="n">
        <f aca="false">SUM(F29,J29,N29,R29,V29,Z29,AD29,AH29,AL29,AP29,AT29)</f>
        <v>42300</v>
      </c>
      <c r="AX29" s="179" t="n">
        <f aca="false">MAX(G29,K29,O29,S29,W29,AA29,AE29,AI29,AM29,AQ29,AU29)</f>
        <v>11</v>
      </c>
      <c r="AY29" s="0" t="n">
        <v>26</v>
      </c>
    </row>
    <row r="30" customFormat="false" ht="13.5" hidden="false" customHeight="false" outlineLevel="0" collapsed="false">
      <c r="A30" s="69" t="n">
        <v>31</v>
      </c>
      <c r="B30" s="0" t="n">
        <v>25</v>
      </c>
      <c r="C30" s="69" t="s">
        <v>49</v>
      </c>
      <c r="D30" s="180" t="s">
        <v>26</v>
      </c>
      <c r="E30" s="181" t="n">
        <v>5</v>
      </c>
      <c r="F30" s="182" t="n">
        <v>2020</v>
      </c>
      <c r="G30" s="183" t="n">
        <v>1</v>
      </c>
      <c r="H30" s="184" t="s">
        <v>12</v>
      </c>
      <c r="I30" s="185" t="n">
        <v>3</v>
      </c>
      <c r="J30" s="186" t="n">
        <v>3520</v>
      </c>
      <c r="K30" s="183" t="n">
        <v>6</v>
      </c>
      <c r="L30" s="184" t="s">
        <v>26</v>
      </c>
      <c r="M30" s="185" t="n">
        <v>13</v>
      </c>
      <c r="N30" s="187" t="n">
        <v>2320</v>
      </c>
      <c r="O30" s="188" t="n">
        <v>6</v>
      </c>
      <c r="P30" s="180" t="s">
        <v>26</v>
      </c>
      <c r="Q30" s="189" t="n">
        <v>11</v>
      </c>
      <c r="R30" s="190" t="s">
        <v>173</v>
      </c>
      <c r="S30" s="191" t="s">
        <v>96</v>
      </c>
      <c r="T30" s="192" t="s">
        <v>26</v>
      </c>
      <c r="U30" s="193" t="n">
        <v>12</v>
      </c>
      <c r="V30" s="197" t="s">
        <v>174</v>
      </c>
      <c r="W30" s="191" t="s">
        <v>96</v>
      </c>
      <c r="X30" s="192" t="s">
        <v>40</v>
      </c>
      <c r="Y30" s="193" t="n">
        <v>9</v>
      </c>
      <c r="Z30" s="196" t="n">
        <v>5220</v>
      </c>
      <c r="AA30" s="195" t="n">
        <v>10</v>
      </c>
      <c r="AB30" s="192" t="s">
        <v>12</v>
      </c>
      <c r="AC30" s="193" t="n">
        <v>14</v>
      </c>
      <c r="AD30" s="194" t="n">
        <v>2700</v>
      </c>
      <c r="AE30" s="188" t="n">
        <v>9</v>
      </c>
      <c r="AF30" s="199" t="s">
        <v>26</v>
      </c>
      <c r="AG30" s="200" t="n">
        <v>5</v>
      </c>
      <c r="AH30" s="182" t="n">
        <v>1580</v>
      </c>
      <c r="AI30" s="183" t="n">
        <v>11</v>
      </c>
      <c r="AJ30" s="201" t="s">
        <v>12</v>
      </c>
      <c r="AK30" s="202" t="n">
        <v>8</v>
      </c>
      <c r="AL30" s="203" t="s">
        <v>175</v>
      </c>
      <c r="AM30" s="198" t="s">
        <v>102</v>
      </c>
      <c r="AN30" s="171" t="s">
        <v>40</v>
      </c>
      <c r="AO30" s="172" t="n">
        <v>11</v>
      </c>
      <c r="AP30" s="204" t="n">
        <v>15440</v>
      </c>
      <c r="AQ30" s="205" t="n">
        <v>2</v>
      </c>
      <c r="AR30" s="206" t="s">
        <v>40</v>
      </c>
      <c r="AS30" s="172" t="n">
        <v>10</v>
      </c>
      <c r="AT30" s="204" t="n">
        <v>12640</v>
      </c>
      <c r="AU30" s="205" t="n">
        <v>4</v>
      </c>
      <c r="AV30" s="177" t="n">
        <f aca="false">SUM(G30,K30,O30,S30,W30,AA30,AE30,AI30,AM30,AQ30,AU30)</f>
        <v>49</v>
      </c>
      <c r="AW30" s="178" t="n">
        <f aca="false">SUM(F30,J30,N30,R30,V30,Z30,AD30,AH30,AL30,AP30,AT30)</f>
        <v>45440</v>
      </c>
      <c r="AX30" s="179" t="n">
        <f aca="false">MAX(G30,K30,O30,S30,W30,AA30,AE30,AI30,AM30,AQ30,AU30)</f>
        <v>11</v>
      </c>
      <c r="AY30" s="0" t="n">
        <v>25</v>
      </c>
    </row>
    <row r="31" customFormat="false" ht="13.5" hidden="false" customHeight="false" outlineLevel="0" collapsed="false">
      <c r="A31" s="69" t="n">
        <v>24</v>
      </c>
      <c r="B31" s="0" t="n">
        <v>27</v>
      </c>
      <c r="C31" s="69" t="s">
        <v>50</v>
      </c>
      <c r="D31" s="180" t="s">
        <v>26</v>
      </c>
      <c r="E31" s="181" t="n">
        <v>9</v>
      </c>
      <c r="F31" s="182" t="n">
        <v>1580</v>
      </c>
      <c r="G31" s="183" t="n">
        <v>3</v>
      </c>
      <c r="H31" s="184" t="s">
        <v>81</v>
      </c>
      <c r="I31" s="185" t="s">
        <v>81</v>
      </c>
      <c r="J31" s="203" t="s">
        <v>120</v>
      </c>
      <c r="K31" s="214" t="s">
        <v>121</v>
      </c>
      <c r="L31" s="184" t="s">
        <v>12</v>
      </c>
      <c r="M31" s="185" t="n">
        <v>2</v>
      </c>
      <c r="N31" s="186" t="n">
        <v>3620</v>
      </c>
      <c r="O31" s="188" t="n">
        <v>3</v>
      </c>
      <c r="P31" s="180" t="s">
        <v>40</v>
      </c>
      <c r="Q31" s="189" t="n">
        <v>8</v>
      </c>
      <c r="R31" s="215" t="n">
        <v>4440</v>
      </c>
      <c r="S31" s="195" t="n">
        <v>6</v>
      </c>
      <c r="T31" s="192" t="s">
        <v>26</v>
      </c>
      <c r="U31" s="193" t="n">
        <v>7</v>
      </c>
      <c r="V31" s="194" t="n">
        <v>4080</v>
      </c>
      <c r="W31" s="195" t="n">
        <v>10</v>
      </c>
      <c r="X31" s="192" t="s">
        <v>26</v>
      </c>
      <c r="Y31" s="193" t="n">
        <v>11</v>
      </c>
      <c r="Z31" s="196" t="n">
        <v>3160</v>
      </c>
      <c r="AA31" s="195" t="n">
        <v>10</v>
      </c>
      <c r="AB31" s="192" t="s">
        <v>12</v>
      </c>
      <c r="AC31" s="193" t="n">
        <v>7</v>
      </c>
      <c r="AD31" s="194" t="n">
        <v>4560</v>
      </c>
      <c r="AE31" s="188" t="n">
        <v>6</v>
      </c>
      <c r="AF31" s="199" t="s">
        <v>40</v>
      </c>
      <c r="AG31" s="200" t="n">
        <v>2</v>
      </c>
      <c r="AH31" s="217" t="s">
        <v>169</v>
      </c>
      <c r="AI31" s="214" t="s">
        <v>102</v>
      </c>
      <c r="AJ31" s="201" t="s">
        <v>40</v>
      </c>
      <c r="AK31" s="202" t="n">
        <v>4</v>
      </c>
      <c r="AL31" s="187" t="n">
        <v>7080</v>
      </c>
      <c r="AM31" s="188" t="n">
        <v>8</v>
      </c>
      <c r="AN31" s="171" t="s">
        <v>12</v>
      </c>
      <c r="AO31" s="172" t="n">
        <v>8</v>
      </c>
      <c r="AP31" s="211" t="s">
        <v>176</v>
      </c>
      <c r="AQ31" s="212" t="s">
        <v>106</v>
      </c>
      <c r="AR31" s="206" t="s">
        <v>40</v>
      </c>
      <c r="AS31" s="172" t="n">
        <v>11</v>
      </c>
      <c r="AT31" s="204" t="n">
        <v>9620</v>
      </c>
      <c r="AU31" s="205" t="n">
        <v>7</v>
      </c>
      <c r="AV31" s="177" t="n">
        <f aca="false">SUM(G31,K31,O31,S31,W31,AA31,AE31,AI31,AM31,AQ31,AU31)</f>
        <v>53</v>
      </c>
      <c r="AW31" s="178" t="n">
        <f aca="false">SUM(F31,J31,N31,R31,V31,Z31,AD31,AH31,AL31,AP31,AT31)</f>
        <v>38140</v>
      </c>
      <c r="AX31" s="179" t="n">
        <f aca="false">MAX(G31,K31,O31,S31,W31,AA31,AE31,AI31,AM31,AQ31,AU31)</f>
        <v>10</v>
      </c>
      <c r="AY31" s="0" t="n">
        <v>27</v>
      </c>
    </row>
    <row r="32" customFormat="false" ht="13.5" hidden="false" customHeight="false" outlineLevel="0" collapsed="false">
      <c r="A32" s="69" t="n">
        <v>28</v>
      </c>
      <c r="B32" s="0" t="n">
        <v>28</v>
      </c>
      <c r="C32" s="69" t="s">
        <v>10</v>
      </c>
      <c r="D32" s="180" t="s">
        <v>26</v>
      </c>
      <c r="E32" s="181" t="n">
        <v>10</v>
      </c>
      <c r="F32" s="182" t="n">
        <v>400</v>
      </c>
      <c r="G32" s="183" t="n">
        <v>12</v>
      </c>
      <c r="H32" s="184" t="s">
        <v>12</v>
      </c>
      <c r="I32" s="185" t="n">
        <v>4</v>
      </c>
      <c r="J32" s="213" t="s">
        <v>177</v>
      </c>
      <c r="K32" s="214" t="s">
        <v>96</v>
      </c>
      <c r="L32" s="184" t="s">
        <v>40</v>
      </c>
      <c r="M32" s="185" t="n">
        <v>9</v>
      </c>
      <c r="N32" s="187" t="n">
        <v>1840</v>
      </c>
      <c r="O32" s="188" t="n">
        <v>7</v>
      </c>
      <c r="P32" s="180" t="s">
        <v>40</v>
      </c>
      <c r="Q32" s="189" t="n">
        <v>1</v>
      </c>
      <c r="R32" s="190" t="s">
        <v>177</v>
      </c>
      <c r="S32" s="191" t="s">
        <v>134</v>
      </c>
      <c r="T32" s="192" t="s">
        <v>26</v>
      </c>
      <c r="U32" s="193" t="n">
        <v>4</v>
      </c>
      <c r="V32" s="197" t="s">
        <v>178</v>
      </c>
      <c r="W32" s="191" t="s">
        <v>134</v>
      </c>
      <c r="X32" s="192" t="s">
        <v>40</v>
      </c>
      <c r="Y32" s="193" t="n">
        <v>12</v>
      </c>
      <c r="Z32" s="196" t="n">
        <v>8980</v>
      </c>
      <c r="AA32" s="195" t="n">
        <v>3</v>
      </c>
      <c r="AB32" s="192" t="s">
        <v>12</v>
      </c>
      <c r="AC32" s="193" t="n">
        <v>1</v>
      </c>
      <c r="AD32" s="194" t="n">
        <v>4620</v>
      </c>
      <c r="AE32" s="188" t="n">
        <v>5</v>
      </c>
      <c r="AF32" s="199" t="s">
        <v>40</v>
      </c>
      <c r="AG32" s="200" t="n">
        <v>5</v>
      </c>
      <c r="AH32" s="182" t="n">
        <v>3860</v>
      </c>
      <c r="AI32" s="183" t="n">
        <v>9</v>
      </c>
      <c r="AJ32" s="201" t="s">
        <v>12</v>
      </c>
      <c r="AK32" s="202" t="n">
        <v>12</v>
      </c>
      <c r="AL32" s="187" t="n">
        <v>15020</v>
      </c>
      <c r="AM32" s="188" t="n">
        <v>3</v>
      </c>
      <c r="AN32" s="171" t="s">
        <v>40</v>
      </c>
      <c r="AO32" s="172" t="n">
        <v>9</v>
      </c>
      <c r="AP32" s="204" t="n">
        <v>6080</v>
      </c>
      <c r="AQ32" s="205" t="n">
        <v>10</v>
      </c>
      <c r="AR32" s="206" t="s">
        <v>12</v>
      </c>
      <c r="AS32" s="172" t="n">
        <v>1</v>
      </c>
      <c r="AT32" s="204" t="n">
        <v>10500</v>
      </c>
      <c r="AU32" s="205" t="n">
        <v>5</v>
      </c>
      <c r="AV32" s="177" t="n">
        <f aca="false">SUM(G32,K32,O32,S32,W32,AA32,AE32,AI32,AM32,AQ32,AU32)</f>
        <v>54</v>
      </c>
      <c r="AW32" s="178" t="n">
        <f aca="false">SUM(F32,J32,N32,R32,V32,Z32,AD32,AH32,AL32,AP32,AT32)</f>
        <v>51300</v>
      </c>
      <c r="AX32" s="179" t="n">
        <f aca="false">MAX(G32,K32,O32,S32,W32,AA32,AE32,AI32,AM32,AQ32,AU32)</f>
        <v>12</v>
      </c>
      <c r="AY32" s="0" t="n">
        <v>28</v>
      </c>
    </row>
    <row r="33" customFormat="false" ht="13.5" hidden="false" customHeight="false" outlineLevel="0" collapsed="false">
      <c r="A33" s="69" t="n">
        <v>27</v>
      </c>
      <c r="B33" s="0" t="n">
        <v>29</v>
      </c>
      <c r="C33" s="69" t="s">
        <v>46</v>
      </c>
      <c r="D33" s="180" t="s">
        <v>12</v>
      </c>
      <c r="E33" s="181" t="n">
        <v>9</v>
      </c>
      <c r="F33" s="218" t="s">
        <v>179</v>
      </c>
      <c r="G33" s="214" t="s">
        <v>100</v>
      </c>
      <c r="H33" s="184" t="s">
        <v>40</v>
      </c>
      <c r="I33" s="185" t="n">
        <v>9</v>
      </c>
      <c r="J33" s="187" t="n">
        <v>1840</v>
      </c>
      <c r="K33" s="183" t="n">
        <v>7</v>
      </c>
      <c r="L33" s="184" t="s">
        <v>26</v>
      </c>
      <c r="M33" s="185" t="n">
        <v>11</v>
      </c>
      <c r="N33" s="187" t="n">
        <v>1640</v>
      </c>
      <c r="O33" s="188" t="n">
        <v>7</v>
      </c>
      <c r="P33" s="180" t="s">
        <v>12</v>
      </c>
      <c r="Q33" s="189" t="n">
        <v>1</v>
      </c>
      <c r="R33" s="215" t="n">
        <v>4460</v>
      </c>
      <c r="S33" s="195" t="n">
        <v>8</v>
      </c>
      <c r="T33" s="192" t="s">
        <v>26</v>
      </c>
      <c r="U33" s="193" t="n">
        <v>13</v>
      </c>
      <c r="V33" s="194" t="n">
        <v>4540</v>
      </c>
      <c r="W33" s="195" t="n">
        <v>7</v>
      </c>
      <c r="X33" s="192" t="s">
        <v>12</v>
      </c>
      <c r="Y33" s="193" t="n">
        <v>13</v>
      </c>
      <c r="Z33" s="196" t="n">
        <v>5140</v>
      </c>
      <c r="AA33" s="195" t="n">
        <v>5</v>
      </c>
      <c r="AB33" s="192" t="s">
        <v>12</v>
      </c>
      <c r="AC33" s="193" t="n">
        <v>3</v>
      </c>
      <c r="AD33" s="197" t="s">
        <v>180</v>
      </c>
      <c r="AE33" s="198" t="s">
        <v>106</v>
      </c>
      <c r="AF33" s="199" t="s">
        <v>12</v>
      </c>
      <c r="AG33" s="200" t="n">
        <v>9</v>
      </c>
      <c r="AH33" s="217" t="s">
        <v>169</v>
      </c>
      <c r="AI33" s="214" t="s">
        <v>102</v>
      </c>
      <c r="AJ33" s="201" t="s">
        <v>12</v>
      </c>
      <c r="AK33" s="202" t="n">
        <v>2</v>
      </c>
      <c r="AL33" s="187" t="n">
        <v>10320</v>
      </c>
      <c r="AM33" s="188" t="n">
        <v>9</v>
      </c>
      <c r="AN33" s="171" t="s">
        <v>40</v>
      </c>
      <c r="AO33" s="172" t="n">
        <v>3</v>
      </c>
      <c r="AP33" s="204" t="n">
        <v>6520</v>
      </c>
      <c r="AQ33" s="205" t="n">
        <v>7.5</v>
      </c>
      <c r="AR33" s="206" t="s">
        <v>40</v>
      </c>
      <c r="AS33" s="172" t="n">
        <v>7</v>
      </c>
      <c r="AT33" s="204" t="n">
        <v>5700</v>
      </c>
      <c r="AU33" s="205" t="n">
        <v>10</v>
      </c>
      <c r="AV33" s="177" t="n">
        <f aca="false">SUM(G33,K33,O33,S33,W33,AA33,AE33,AI33,AM33,AQ33,AU33)</f>
        <v>60.5</v>
      </c>
      <c r="AW33" s="178" t="n">
        <f aca="false">SUM(F33,J33,N33,R33,V33,Z33,AD33,AH33,AL33,AP33,AT33)</f>
        <v>40160</v>
      </c>
      <c r="AX33" s="179" t="n">
        <f aca="false">MAX(G33,K33,O33,S33,W33,AA33,AE33,AI33,AM33,AQ33,AU33)</f>
        <v>10</v>
      </c>
      <c r="AY33" s="0" t="n">
        <v>29</v>
      </c>
    </row>
    <row r="34" customFormat="false" ht="13.5" hidden="false" customHeight="false" outlineLevel="0" collapsed="false">
      <c r="A34" s="69" t="n">
        <v>29</v>
      </c>
      <c r="B34" s="0" t="n">
        <v>30</v>
      </c>
      <c r="C34" s="69" t="s">
        <v>32</v>
      </c>
      <c r="D34" s="180" t="s">
        <v>26</v>
      </c>
      <c r="E34" s="181" t="n">
        <v>7</v>
      </c>
      <c r="F34" s="217" t="s">
        <v>181</v>
      </c>
      <c r="G34" s="214" t="s">
        <v>125</v>
      </c>
      <c r="H34" s="184" t="s">
        <v>26</v>
      </c>
      <c r="I34" s="185" t="n">
        <v>11</v>
      </c>
      <c r="J34" s="203" t="s">
        <v>138</v>
      </c>
      <c r="K34" s="214" t="s">
        <v>102</v>
      </c>
      <c r="L34" s="184" t="s">
        <v>26</v>
      </c>
      <c r="M34" s="185" t="n">
        <v>9</v>
      </c>
      <c r="N34" s="187" t="n">
        <v>920</v>
      </c>
      <c r="O34" s="188" t="n">
        <v>10.5</v>
      </c>
      <c r="P34" s="180" t="s">
        <v>26</v>
      </c>
      <c r="Q34" s="189" t="n">
        <v>10</v>
      </c>
      <c r="R34" s="215" t="n">
        <v>6460</v>
      </c>
      <c r="S34" s="195" t="n">
        <v>4</v>
      </c>
      <c r="T34" s="192" t="s">
        <v>12</v>
      </c>
      <c r="U34" s="193" t="n">
        <v>15</v>
      </c>
      <c r="V34" s="194" t="n">
        <v>9520</v>
      </c>
      <c r="W34" s="195" t="n">
        <v>4</v>
      </c>
      <c r="X34" s="192" t="s">
        <v>26</v>
      </c>
      <c r="Y34" s="193" t="n">
        <v>12</v>
      </c>
      <c r="Z34" s="196" t="n">
        <v>8360</v>
      </c>
      <c r="AA34" s="195" t="n">
        <v>4</v>
      </c>
      <c r="AB34" s="192" t="s">
        <v>12</v>
      </c>
      <c r="AC34" s="193" t="n">
        <v>2</v>
      </c>
      <c r="AD34" s="194" t="n">
        <v>2740</v>
      </c>
      <c r="AE34" s="188" t="n">
        <v>8</v>
      </c>
      <c r="AF34" s="199" t="s">
        <v>40</v>
      </c>
      <c r="AG34" s="200" t="n">
        <v>9</v>
      </c>
      <c r="AH34" s="217" t="s">
        <v>160</v>
      </c>
      <c r="AI34" s="214" t="s">
        <v>96</v>
      </c>
      <c r="AJ34" s="201" t="s">
        <v>40</v>
      </c>
      <c r="AK34" s="202" t="n">
        <v>1</v>
      </c>
      <c r="AL34" s="187" t="n">
        <v>4340</v>
      </c>
      <c r="AM34" s="188" t="n">
        <v>11</v>
      </c>
      <c r="AN34" s="171" t="s">
        <v>40</v>
      </c>
      <c r="AO34" s="172" t="n">
        <v>8</v>
      </c>
      <c r="AP34" s="204" t="n">
        <v>5020</v>
      </c>
      <c r="AQ34" s="205" t="n">
        <v>11</v>
      </c>
      <c r="AR34" s="206" t="s">
        <v>26</v>
      </c>
      <c r="AS34" s="172" t="n">
        <v>7</v>
      </c>
      <c r="AT34" s="204" t="n">
        <v>7520</v>
      </c>
      <c r="AU34" s="205" t="n">
        <v>10</v>
      </c>
      <c r="AV34" s="177" t="n">
        <f aca="false">SUM(G34,K34,O34,S34,W34,AA34,AE34,AI34,AM34,AQ34,AU34)</f>
        <v>62.5</v>
      </c>
      <c r="AW34" s="178" t="n">
        <f aca="false">SUM(F34,J34,N34,R34,V34,Z34,AD34,AH34,AL34,AP34,AT34)</f>
        <v>44880</v>
      </c>
      <c r="AX34" s="179" t="n">
        <f aca="false">MAX(G34,K34,O34,S34,W34,AA34,AE34,AI34,AM34,AQ34,AU34)</f>
        <v>11</v>
      </c>
      <c r="AY34" s="0" t="n">
        <v>30</v>
      </c>
    </row>
    <row r="35" customFormat="false" ht="13.5" hidden="false" customHeight="false" outlineLevel="0" collapsed="false">
      <c r="A35" s="69" t="n">
        <v>30</v>
      </c>
      <c r="B35" s="0" t="n">
        <v>31</v>
      </c>
      <c r="C35" s="69" t="s">
        <v>27</v>
      </c>
      <c r="D35" s="180" t="s">
        <v>12</v>
      </c>
      <c r="E35" s="181" t="n">
        <v>12</v>
      </c>
      <c r="F35" s="218" t="s">
        <v>120</v>
      </c>
      <c r="G35" s="214" t="s">
        <v>121</v>
      </c>
      <c r="H35" s="184" t="s">
        <v>40</v>
      </c>
      <c r="I35" s="185" t="n">
        <v>12</v>
      </c>
      <c r="J35" s="187" t="n">
        <v>5120</v>
      </c>
      <c r="K35" s="183" t="n">
        <v>1</v>
      </c>
      <c r="L35" s="184" t="s">
        <v>26</v>
      </c>
      <c r="M35" s="185" t="n">
        <v>8</v>
      </c>
      <c r="N35" s="203" t="s">
        <v>177</v>
      </c>
      <c r="O35" s="198" t="s">
        <v>102</v>
      </c>
      <c r="P35" s="180" t="s">
        <v>40</v>
      </c>
      <c r="Q35" s="189" t="n">
        <v>5</v>
      </c>
      <c r="R35" s="215" t="n">
        <v>1880</v>
      </c>
      <c r="S35" s="195" t="n">
        <v>11</v>
      </c>
      <c r="T35" s="192" t="s">
        <v>26</v>
      </c>
      <c r="U35" s="193" t="n">
        <v>6</v>
      </c>
      <c r="V35" s="194" t="n">
        <v>4300</v>
      </c>
      <c r="W35" s="195" t="n">
        <v>9</v>
      </c>
      <c r="X35" s="192" t="s">
        <v>40</v>
      </c>
      <c r="Y35" s="193" t="n">
        <v>6</v>
      </c>
      <c r="Z35" s="196" t="n">
        <v>4580</v>
      </c>
      <c r="AA35" s="195" t="n">
        <v>11</v>
      </c>
      <c r="AB35" s="192" t="s">
        <v>26</v>
      </c>
      <c r="AC35" s="193" t="n">
        <v>7</v>
      </c>
      <c r="AD35" s="194" t="n">
        <v>4220</v>
      </c>
      <c r="AE35" s="188" t="n">
        <v>7</v>
      </c>
      <c r="AF35" s="199" t="s">
        <v>12</v>
      </c>
      <c r="AG35" s="200" t="n">
        <v>1</v>
      </c>
      <c r="AH35" s="182" t="n">
        <v>6580</v>
      </c>
      <c r="AI35" s="183" t="n">
        <v>3</v>
      </c>
      <c r="AJ35" s="201" t="s">
        <v>12</v>
      </c>
      <c r="AK35" s="202" t="n">
        <v>6</v>
      </c>
      <c r="AL35" s="203" t="s">
        <v>119</v>
      </c>
      <c r="AM35" s="198" t="s">
        <v>96</v>
      </c>
      <c r="AN35" s="171" t="s">
        <v>12</v>
      </c>
      <c r="AO35" s="172" t="n">
        <v>10</v>
      </c>
      <c r="AP35" s="204" t="n">
        <v>8440</v>
      </c>
      <c r="AQ35" s="205" t="n">
        <v>10</v>
      </c>
      <c r="AR35" s="206" t="s">
        <v>26</v>
      </c>
      <c r="AS35" s="172" t="n">
        <v>2</v>
      </c>
      <c r="AT35" s="204" t="n">
        <v>3500</v>
      </c>
      <c r="AU35" s="205" t="n">
        <v>12</v>
      </c>
      <c r="AV35" s="177" t="n">
        <f aca="false">SUM(G35,K35,O35,S35,W35,AA35,AE35,AI35,AM35,AQ35,AU35)</f>
        <v>64</v>
      </c>
      <c r="AW35" s="178" t="n">
        <f aca="false">SUM(F35,J35,N35,R35,V35,Z35,AD35,AH35,AL35,AP35,AT35)</f>
        <v>38620</v>
      </c>
      <c r="AX35" s="179" t="n">
        <f aca="false">MAX(G35,K35,O35,S35,W35,AA35,AE35,AI35,AM35,AQ35,AU35)</f>
        <v>12</v>
      </c>
      <c r="AY35" s="0" t="n">
        <v>31</v>
      </c>
    </row>
    <row r="36" customFormat="false" ht="13.5" hidden="false" customHeight="false" outlineLevel="0" collapsed="false">
      <c r="A36" s="69" t="n">
        <v>32</v>
      </c>
      <c r="B36" s="0" t="n">
        <v>32</v>
      </c>
      <c r="C36" s="69" t="s">
        <v>48</v>
      </c>
      <c r="D36" s="209" t="s">
        <v>40</v>
      </c>
      <c r="E36" s="181" t="n">
        <v>3</v>
      </c>
      <c r="F36" s="217" t="s">
        <v>120</v>
      </c>
      <c r="G36" s="214" t="s">
        <v>125</v>
      </c>
      <c r="H36" s="184" t="s">
        <v>40</v>
      </c>
      <c r="I36" s="185" t="n">
        <v>4</v>
      </c>
      <c r="J36" s="187" t="n">
        <v>1540</v>
      </c>
      <c r="K36" s="183" t="n">
        <v>8</v>
      </c>
      <c r="L36" s="184" t="s">
        <v>40</v>
      </c>
      <c r="M36" s="185" t="n">
        <v>8</v>
      </c>
      <c r="N36" s="187" t="n">
        <v>4020</v>
      </c>
      <c r="O36" s="188" t="n">
        <v>1</v>
      </c>
      <c r="P36" s="180" t="s">
        <v>26</v>
      </c>
      <c r="Q36" s="189" t="n">
        <v>14</v>
      </c>
      <c r="R36" s="215" t="n">
        <v>6020</v>
      </c>
      <c r="S36" s="195" t="n">
        <v>6</v>
      </c>
      <c r="T36" s="192" t="s">
        <v>12</v>
      </c>
      <c r="U36" s="193" t="n">
        <v>4</v>
      </c>
      <c r="V36" s="197" t="s">
        <v>182</v>
      </c>
      <c r="W36" s="191" t="s">
        <v>134</v>
      </c>
      <c r="X36" s="192" t="s">
        <v>26</v>
      </c>
      <c r="Y36" s="193" t="n">
        <v>9</v>
      </c>
      <c r="Z36" s="196" t="n">
        <v>2060</v>
      </c>
      <c r="AA36" s="195" t="n">
        <v>12</v>
      </c>
      <c r="AB36" s="192" t="s">
        <v>26</v>
      </c>
      <c r="AC36" s="193" t="n">
        <v>9</v>
      </c>
      <c r="AD36" s="197" t="s">
        <v>183</v>
      </c>
      <c r="AE36" s="198" t="s">
        <v>96</v>
      </c>
      <c r="AF36" s="199" t="s">
        <v>12</v>
      </c>
      <c r="AG36" s="200" t="n">
        <v>14</v>
      </c>
      <c r="AH36" s="182" t="n">
        <v>1840</v>
      </c>
      <c r="AI36" s="183" t="n">
        <v>11</v>
      </c>
      <c r="AJ36" s="201" t="s">
        <v>40</v>
      </c>
      <c r="AK36" s="202" t="n">
        <v>13</v>
      </c>
      <c r="AL36" s="187" t="n">
        <v>7640</v>
      </c>
      <c r="AM36" s="188" t="n">
        <v>7</v>
      </c>
      <c r="AN36" s="171" t="s">
        <v>12</v>
      </c>
      <c r="AO36" s="172" t="n">
        <v>1</v>
      </c>
      <c r="AP36" s="204" t="n">
        <v>8520</v>
      </c>
      <c r="AQ36" s="205" t="n">
        <v>9</v>
      </c>
      <c r="AR36" s="206" t="s">
        <v>40</v>
      </c>
      <c r="AS36" s="172" t="n">
        <v>9</v>
      </c>
      <c r="AT36" s="204" t="n">
        <v>4900</v>
      </c>
      <c r="AU36" s="205" t="n">
        <v>11</v>
      </c>
      <c r="AV36" s="177" t="n">
        <f aca="false">SUM(G36,K36,O36,S36,W36,AA36,AE36,AI36,AM36,AQ36,AU36)</f>
        <v>65</v>
      </c>
      <c r="AW36" s="178" t="n">
        <f aca="false">SUM(F36,J36,N36,R36,V36,Z36,AD36,AH36,AL36,AP36,AT36)</f>
        <v>36540</v>
      </c>
      <c r="AX36" s="179" t="n">
        <f aca="false">MAX(G36,K36,O36,S36,W36,AA36,AE36,AI36,AM36,AQ36,AU36)</f>
        <v>12</v>
      </c>
      <c r="AY36" s="0" t="n">
        <v>32</v>
      </c>
    </row>
    <row r="37" customFormat="false" ht="13.5" hidden="false" customHeight="false" outlineLevel="0" collapsed="false">
      <c r="A37" s="69" t="n">
        <v>36</v>
      </c>
      <c r="B37" s="0" t="n">
        <v>33</v>
      </c>
      <c r="C37" s="69" t="s">
        <v>51</v>
      </c>
      <c r="D37" s="180" t="s">
        <v>26</v>
      </c>
      <c r="E37" s="181" t="n">
        <v>12</v>
      </c>
      <c r="F37" s="182" t="n">
        <v>560</v>
      </c>
      <c r="G37" s="183" t="n">
        <v>9.5</v>
      </c>
      <c r="H37" s="184" t="s">
        <v>12</v>
      </c>
      <c r="I37" s="185" t="n">
        <v>5</v>
      </c>
      <c r="J37" s="186" t="n">
        <v>2580</v>
      </c>
      <c r="K37" s="183" t="n">
        <v>9</v>
      </c>
      <c r="L37" s="184" t="s">
        <v>40</v>
      </c>
      <c r="M37" s="185" t="n">
        <v>1</v>
      </c>
      <c r="N37" s="187" t="n">
        <v>540</v>
      </c>
      <c r="O37" s="188" t="n">
        <v>12</v>
      </c>
      <c r="P37" s="180" t="s">
        <v>12</v>
      </c>
      <c r="Q37" s="189" t="n">
        <v>11</v>
      </c>
      <c r="R37" s="190" t="s">
        <v>184</v>
      </c>
      <c r="S37" s="191" t="s">
        <v>96</v>
      </c>
      <c r="T37" s="192" t="s">
        <v>12</v>
      </c>
      <c r="U37" s="193" t="n">
        <v>3</v>
      </c>
      <c r="V37" s="194" t="n">
        <v>4900</v>
      </c>
      <c r="W37" s="195" t="n">
        <v>8.5</v>
      </c>
      <c r="X37" s="238" t="s">
        <v>81</v>
      </c>
      <c r="Y37" s="239" t="s">
        <v>81</v>
      </c>
      <c r="Z37" s="240" t="s">
        <v>120</v>
      </c>
      <c r="AA37" s="241" t="s">
        <v>121</v>
      </c>
      <c r="AB37" s="192" t="s">
        <v>81</v>
      </c>
      <c r="AC37" s="193" t="s">
        <v>81</v>
      </c>
      <c r="AD37" s="197" t="s">
        <v>120</v>
      </c>
      <c r="AE37" s="198" t="s">
        <v>121</v>
      </c>
      <c r="AF37" s="199" t="s">
        <v>26</v>
      </c>
      <c r="AG37" s="200" t="n">
        <v>13</v>
      </c>
      <c r="AH37" s="182" t="n">
        <v>2600</v>
      </c>
      <c r="AI37" s="183" t="n">
        <v>8</v>
      </c>
      <c r="AJ37" s="201" t="s">
        <v>26</v>
      </c>
      <c r="AK37" s="202" t="n">
        <v>13</v>
      </c>
      <c r="AL37" s="187" t="n">
        <v>8660</v>
      </c>
      <c r="AM37" s="188" t="n">
        <v>4</v>
      </c>
      <c r="AN37" s="171" t="s">
        <v>26</v>
      </c>
      <c r="AO37" s="172" t="n">
        <v>4</v>
      </c>
      <c r="AP37" s="204" t="n">
        <v>5580</v>
      </c>
      <c r="AQ37" s="205" t="n">
        <v>6</v>
      </c>
      <c r="AR37" s="206" t="s">
        <v>40</v>
      </c>
      <c r="AS37" s="172" t="n">
        <v>12</v>
      </c>
      <c r="AT37" s="204" t="n">
        <v>8680</v>
      </c>
      <c r="AU37" s="205" t="n">
        <v>8</v>
      </c>
      <c r="AV37" s="177" t="n">
        <f aca="false">SUM(G37,K37,O37,S37,W37,AA37,AE37,AI37,AM37,AQ37,AU37)</f>
        <v>65</v>
      </c>
      <c r="AW37" s="178" t="n">
        <f aca="false">SUM(F37,J37,N37,R37,V37,Z37,AD37,AH37,AL37,AP37,AT37)</f>
        <v>34100</v>
      </c>
      <c r="AX37" s="179" t="n">
        <f aca="false">MAX(G37,K37,O37,S37,W37,AA37,AE37,AI37,AM37,AQ37,AU37)</f>
        <v>12</v>
      </c>
      <c r="AY37" s="0" t="n">
        <v>33</v>
      </c>
    </row>
    <row r="38" customFormat="false" ht="13.5" hidden="false" customHeight="false" outlineLevel="0" collapsed="false">
      <c r="A38" s="69" t="n">
        <v>33</v>
      </c>
      <c r="B38" s="0" t="n">
        <v>34</v>
      </c>
      <c r="C38" s="69" t="s">
        <v>23</v>
      </c>
      <c r="D38" s="180" t="s">
        <v>12</v>
      </c>
      <c r="E38" s="181" t="n">
        <v>2</v>
      </c>
      <c r="F38" s="218" t="s">
        <v>185</v>
      </c>
      <c r="G38" s="214" t="s">
        <v>96</v>
      </c>
      <c r="H38" s="184" t="s">
        <v>40</v>
      </c>
      <c r="I38" s="185" t="n">
        <v>8</v>
      </c>
      <c r="J38" s="187" t="n">
        <v>3380</v>
      </c>
      <c r="K38" s="183" t="n">
        <v>4</v>
      </c>
      <c r="L38" s="184" t="s">
        <v>40</v>
      </c>
      <c r="M38" s="185" t="n">
        <v>3</v>
      </c>
      <c r="N38" s="187" t="n">
        <v>840</v>
      </c>
      <c r="O38" s="188" t="n">
        <v>11</v>
      </c>
      <c r="P38" s="180" t="s">
        <v>40</v>
      </c>
      <c r="Q38" s="189" t="n">
        <v>7</v>
      </c>
      <c r="R38" s="190" t="s">
        <v>186</v>
      </c>
      <c r="S38" s="191" t="s">
        <v>102</v>
      </c>
      <c r="T38" s="192" t="s">
        <v>40</v>
      </c>
      <c r="U38" s="193" t="n">
        <v>15</v>
      </c>
      <c r="V38" s="194" t="n">
        <v>10300</v>
      </c>
      <c r="W38" s="195" t="n">
        <v>3</v>
      </c>
      <c r="X38" s="192" t="s">
        <v>40</v>
      </c>
      <c r="Y38" s="193" t="n">
        <v>1</v>
      </c>
      <c r="Z38" s="216" t="s">
        <v>187</v>
      </c>
      <c r="AA38" s="191" t="s">
        <v>96</v>
      </c>
      <c r="AB38" s="192" t="s">
        <v>40</v>
      </c>
      <c r="AC38" s="193" t="n">
        <v>3</v>
      </c>
      <c r="AD38" s="194" t="n">
        <v>3920</v>
      </c>
      <c r="AE38" s="188" t="n">
        <v>9</v>
      </c>
      <c r="AF38" s="199" t="s">
        <v>40</v>
      </c>
      <c r="AG38" s="200" t="n">
        <v>3</v>
      </c>
      <c r="AH38" s="182" t="n">
        <v>3160</v>
      </c>
      <c r="AI38" s="183" t="n">
        <v>11</v>
      </c>
      <c r="AJ38" s="201" t="s">
        <v>26</v>
      </c>
      <c r="AK38" s="202" t="n">
        <v>5</v>
      </c>
      <c r="AL38" s="187" t="n">
        <v>4760</v>
      </c>
      <c r="AM38" s="188" t="n">
        <v>11</v>
      </c>
      <c r="AN38" s="171" t="s">
        <v>26</v>
      </c>
      <c r="AO38" s="172" t="n">
        <v>3</v>
      </c>
      <c r="AP38" s="204" t="n">
        <v>3900</v>
      </c>
      <c r="AQ38" s="205" t="n">
        <v>10</v>
      </c>
      <c r="AR38" s="206" t="s">
        <v>12</v>
      </c>
      <c r="AS38" s="172" t="n">
        <v>12</v>
      </c>
      <c r="AT38" s="204" t="n">
        <v>8900</v>
      </c>
      <c r="AU38" s="205" t="n">
        <v>8</v>
      </c>
      <c r="AV38" s="177" t="n">
        <f aca="false">SUM(G38,K38,O38,S38,W38,AA38,AE38,AI38,AM38,AQ38,AU38)</f>
        <v>67</v>
      </c>
      <c r="AW38" s="178" t="n">
        <f aca="false">SUM(F38,J38,N38,R38,V38,Z38,AD38,AH38,AL38,AP38,AT38)</f>
        <v>39160</v>
      </c>
      <c r="AX38" s="179" t="n">
        <f aca="false">MAX(G38,K38,O38,S38,W38,AA38,AE38,AI38,AM38,AQ38,AU38)</f>
        <v>11</v>
      </c>
      <c r="AY38" s="0" t="n">
        <v>34</v>
      </c>
    </row>
    <row r="39" customFormat="false" ht="13.5" hidden="false" customHeight="false" outlineLevel="0" collapsed="false">
      <c r="A39" s="69" t="n">
        <v>37</v>
      </c>
      <c r="B39" s="0" t="n">
        <v>37</v>
      </c>
      <c r="C39" s="69" t="s">
        <v>55</v>
      </c>
      <c r="D39" s="180" t="s">
        <v>12</v>
      </c>
      <c r="E39" s="181" t="n">
        <v>7</v>
      </c>
      <c r="F39" s="207" t="n">
        <v>1620</v>
      </c>
      <c r="G39" s="183" t="n">
        <v>8.5</v>
      </c>
      <c r="H39" s="184" t="s">
        <v>26</v>
      </c>
      <c r="I39" s="185" t="n">
        <v>10</v>
      </c>
      <c r="J39" s="187" t="n">
        <v>2440</v>
      </c>
      <c r="K39" s="183" t="n">
        <v>10</v>
      </c>
      <c r="L39" s="184" t="s">
        <v>81</v>
      </c>
      <c r="M39" s="185" t="s">
        <v>81</v>
      </c>
      <c r="N39" s="213" t="s">
        <v>120</v>
      </c>
      <c r="O39" s="198" t="s">
        <v>121</v>
      </c>
      <c r="P39" s="180" t="s">
        <v>12</v>
      </c>
      <c r="Q39" s="189" t="n">
        <v>12</v>
      </c>
      <c r="R39" s="215" t="n">
        <v>3920</v>
      </c>
      <c r="S39" s="195" t="n">
        <v>9</v>
      </c>
      <c r="T39" s="192" t="s">
        <v>26</v>
      </c>
      <c r="U39" s="193" t="n">
        <v>14</v>
      </c>
      <c r="V39" s="194" t="n">
        <v>2520</v>
      </c>
      <c r="W39" s="195" t="n">
        <v>15</v>
      </c>
      <c r="X39" s="192" t="s">
        <v>26</v>
      </c>
      <c r="Y39" s="193" t="n">
        <v>14</v>
      </c>
      <c r="Z39" s="196" t="n">
        <v>1920</v>
      </c>
      <c r="AA39" s="195" t="n">
        <v>13</v>
      </c>
      <c r="AB39" s="192" t="s">
        <v>12</v>
      </c>
      <c r="AC39" s="193" t="n">
        <v>13</v>
      </c>
      <c r="AD39" s="194" t="n">
        <v>2620</v>
      </c>
      <c r="AE39" s="188" t="n">
        <v>10</v>
      </c>
      <c r="AF39" s="199" t="s">
        <v>40</v>
      </c>
      <c r="AG39" s="200" t="n">
        <v>8</v>
      </c>
      <c r="AH39" s="182" t="n">
        <v>3620</v>
      </c>
      <c r="AI39" s="183" t="n">
        <v>10</v>
      </c>
      <c r="AJ39" s="201" t="s">
        <v>26</v>
      </c>
      <c r="AK39" s="202" t="n">
        <v>4</v>
      </c>
      <c r="AL39" s="187" t="n">
        <v>5380</v>
      </c>
      <c r="AM39" s="188" t="n">
        <v>9</v>
      </c>
      <c r="AN39" s="171" t="s">
        <v>12</v>
      </c>
      <c r="AO39" s="172" t="s">
        <v>81</v>
      </c>
      <c r="AP39" s="211" t="s">
        <v>120</v>
      </c>
      <c r="AQ39" s="212" t="s">
        <v>121</v>
      </c>
      <c r="AR39" s="206" t="s">
        <v>26</v>
      </c>
      <c r="AS39" s="172"/>
      <c r="AT39" s="211" t="s">
        <v>120</v>
      </c>
      <c r="AU39" s="212" t="s">
        <v>121</v>
      </c>
      <c r="AV39" s="177" t="n">
        <f aca="false">SUM(G39,K39,O39,S39,W39,AA39,AE39,AI39,AM39,AQ39,AU39)</f>
        <v>84.5</v>
      </c>
      <c r="AW39" s="178" t="n">
        <f aca="false">SUM(F39,J39,N39,R39,V39,Z39,AD39,AH39,AL39,AP39,AT39)</f>
        <v>24040</v>
      </c>
      <c r="AX39" s="179" t="n">
        <f aca="false">MAX(G39,K39,O39,S39,W39,AA39,AE39,AI39,AM39,AQ39,AU39)</f>
        <v>15</v>
      </c>
      <c r="AY39" s="0" t="n">
        <v>37</v>
      </c>
    </row>
    <row r="40" customFormat="false" ht="13.5" hidden="false" customHeight="false" outlineLevel="0" collapsed="false">
      <c r="A40" s="69" t="n">
        <v>38</v>
      </c>
      <c r="B40" s="0" t="n">
        <v>39</v>
      </c>
      <c r="C40" s="69" t="s">
        <v>59</v>
      </c>
      <c r="D40" s="180" t="s">
        <v>26</v>
      </c>
      <c r="E40" s="181" t="n">
        <v>3</v>
      </c>
      <c r="F40" s="182" t="n">
        <v>760</v>
      </c>
      <c r="G40" s="183" t="n">
        <v>7.5</v>
      </c>
      <c r="H40" s="184" t="s">
        <v>12</v>
      </c>
      <c r="I40" s="185" t="n">
        <v>10</v>
      </c>
      <c r="J40" s="186" t="n">
        <v>1320</v>
      </c>
      <c r="K40" s="183" t="n">
        <v>12</v>
      </c>
      <c r="L40" s="184" t="s">
        <v>81</v>
      </c>
      <c r="M40" s="185" t="s">
        <v>81</v>
      </c>
      <c r="N40" s="203" t="s">
        <v>120</v>
      </c>
      <c r="O40" s="198" t="s">
        <v>121</v>
      </c>
      <c r="P40" s="180" t="s">
        <v>26</v>
      </c>
      <c r="Q40" s="189" t="n">
        <v>1</v>
      </c>
      <c r="R40" s="215" t="n">
        <v>1920</v>
      </c>
      <c r="S40" s="195" t="n">
        <v>14</v>
      </c>
      <c r="T40" s="192" t="s">
        <v>12</v>
      </c>
      <c r="U40" s="193" t="n">
        <v>10</v>
      </c>
      <c r="V40" s="194" t="n">
        <v>4000</v>
      </c>
      <c r="W40" s="195" t="n">
        <v>12</v>
      </c>
      <c r="X40" s="192" t="s">
        <v>12</v>
      </c>
      <c r="Y40" s="193" t="n">
        <v>10</v>
      </c>
      <c r="Z40" s="196" t="n">
        <v>3220</v>
      </c>
      <c r="AA40" s="195" t="n">
        <v>11</v>
      </c>
      <c r="AB40" s="192" t="s">
        <v>40</v>
      </c>
      <c r="AC40" s="193" t="n">
        <v>7</v>
      </c>
      <c r="AD40" s="194" t="n">
        <v>2180</v>
      </c>
      <c r="AE40" s="188" t="n">
        <v>12</v>
      </c>
      <c r="AF40" s="199" t="s">
        <v>12</v>
      </c>
      <c r="AG40" s="200" t="n">
        <v>3</v>
      </c>
      <c r="AH40" s="182" t="n">
        <v>3700</v>
      </c>
      <c r="AI40" s="183" t="n">
        <v>8</v>
      </c>
      <c r="AJ40" s="201" t="s">
        <v>26</v>
      </c>
      <c r="AK40" s="202" t="n">
        <v>12</v>
      </c>
      <c r="AL40" s="187" t="n">
        <v>5020</v>
      </c>
      <c r="AM40" s="188" t="n">
        <v>10</v>
      </c>
      <c r="AN40" s="171" t="s">
        <v>12</v>
      </c>
      <c r="AO40" s="172" t="s">
        <v>81</v>
      </c>
      <c r="AP40" s="211" t="s">
        <v>120</v>
      </c>
      <c r="AQ40" s="212" t="s">
        <v>121</v>
      </c>
      <c r="AR40" s="206" t="s">
        <v>40</v>
      </c>
      <c r="AS40" s="172"/>
      <c r="AT40" s="211" t="s">
        <v>120</v>
      </c>
      <c r="AU40" s="212" t="s">
        <v>121</v>
      </c>
      <c r="AV40" s="177" t="n">
        <f aca="false">SUM(G40,K40,O40,S40,W40,AA40,AE40,AI40,AM40,AQ40,AU40)</f>
        <v>86.5</v>
      </c>
      <c r="AW40" s="178" t="n">
        <f aca="false">SUM(F40,J40,N40,R40,V40,Z40,AD40,AH40,AL40,AP40,AT40)</f>
        <v>22120</v>
      </c>
      <c r="AX40" s="179" t="n">
        <f aca="false">MAX(G40,K40,O40,S40,W40,AA40,AE40,AI40,AM40,AQ40,AU40)</f>
        <v>14</v>
      </c>
      <c r="AY40" s="0" t="n">
        <v>39</v>
      </c>
    </row>
    <row r="41" customFormat="false" ht="13.5" hidden="false" customHeight="false" outlineLevel="0" collapsed="false">
      <c r="A41" s="69" t="n">
        <v>40</v>
      </c>
      <c r="B41" s="0" t="n">
        <v>38</v>
      </c>
      <c r="C41" s="69" t="s">
        <v>30</v>
      </c>
      <c r="D41" s="180" t="s">
        <v>26</v>
      </c>
      <c r="E41" s="181" t="n">
        <v>15</v>
      </c>
      <c r="F41" s="182" t="n">
        <v>560</v>
      </c>
      <c r="G41" s="183" t="n">
        <v>9.5</v>
      </c>
      <c r="H41" s="184" t="s">
        <v>26</v>
      </c>
      <c r="I41" s="185" t="n">
        <v>14</v>
      </c>
      <c r="J41" s="187" t="n">
        <v>640</v>
      </c>
      <c r="K41" s="183" t="n">
        <v>14</v>
      </c>
      <c r="L41" s="184" t="s">
        <v>81</v>
      </c>
      <c r="M41" s="185" t="s">
        <v>81</v>
      </c>
      <c r="N41" s="203" t="s">
        <v>120</v>
      </c>
      <c r="O41" s="198" t="s">
        <v>121</v>
      </c>
      <c r="P41" s="180" t="s">
        <v>12</v>
      </c>
      <c r="Q41" s="189" t="n">
        <v>13</v>
      </c>
      <c r="R41" s="215" t="n">
        <v>5000</v>
      </c>
      <c r="S41" s="195" t="n">
        <v>7</v>
      </c>
      <c r="T41" s="192" t="s">
        <v>12</v>
      </c>
      <c r="U41" s="193" t="n">
        <v>5</v>
      </c>
      <c r="V41" s="194" t="n">
        <v>8760</v>
      </c>
      <c r="W41" s="195" t="n">
        <v>5</v>
      </c>
      <c r="X41" s="210" t="s">
        <v>40</v>
      </c>
      <c r="Y41" s="193" t="n">
        <v>4</v>
      </c>
      <c r="Z41" s="196" t="n">
        <v>7140</v>
      </c>
      <c r="AA41" s="195" t="n">
        <v>7</v>
      </c>
      <c r="AB41" s="192" t="s">
        <v>81</v>
      </c>
      <c r="AC41" s="193" t="s">
        <v>81</v>
      </c>
      <c r="AD41" s="197" t="s">
        <v>120</v>
      </c>
      <c r="AE41" s="198" t="s">
        <v>121</v>
      </c>
      <c r="AF41" s="231" t="s">
        <v>81</v>
      </c>
      <c r="AG41" s="232" t="s">
        <v>81</v>
      </c>
      <c r="AH41" s="233" t="s">
        <v>120</v>
      </c>
      <c r="AI41" s="234" t="s">
        <v>121</v>
      </c>
      <c r="AJ41" s="235" t="s">
        <v>81</v>
      </c>
      <c r="AK41" s="235" t="s">
        <v>81</v>
      </c>
      <c r="AL41" s="242" t="n">
        <v>0</v>
      </c>
      <c r="AM41" s="243" t="n">
        <v>16</v>
      </c>
      <c r="AN41" s="171" t="s">
        <v>40</v>
      </c>
      <c r="AO41" s="172" t="n">
        <v>5</v>
      </c>
      <c r="AP41" s="204" t="n">
        <v>4940</v>
      </c>
      <c r="AQ41" s="205" t="n">
        <v>12</v>
      </c>
      <c r="AR41" s="206" t="s">
        <v>26</v>
      </c>
      <c r="AS41" s="172" t="n">
        <v>5</v>
      </c>
      <c r="AT41" s="204" t="n">
        <v>0</v>
      </c>
      <c r="AU41" s="205" t="n">
        <v>16</v>
      </c>
      <c r="AV41" s="177" t="n">
        <f aca="false">SUM(G41,K41,O41,S41,W41,AA41,AE41,AI41,AM41,AQ41,AU41)</f>
        <v>86.5</v>
      </c>
      <c r="AW41" s="178" t="n">
        <f aca="false">SUM(F41,J41,N41,R41,V41,Z41,AD41,AH41,AL41,AP41,AT41)</f>
        <v>27040</v>
      </c>
      <c r="AX41" s="179" t="n">
        <f aca="false">MAX(G41,K41,O41,S41,W41,AA41,AE41,AI41,AM41,AQ41,AU41)</f>
        <v>16</v>
      </c>
      <c r="AY41" s="0" t="n">
        <v>38</v>
      </c>
    </row>
    <row r="42" customFormat="false" ht="13.5" hidden="false" customHeight="false" outlineLevel="0" collapsed="false">
      <c r="A42" s="69" t="n">
        <v>39</v>
      </c>
      <c r="B42" s="0" t="n">
        <v>40</v>
      </c>
      <c r="C42" s="69" t="s">
        <v>39</v>
      </c>
      <c r="D42" s="180" t="s">
        <v>26</v>
      </c>
      <c r="E42" s="181" t="n">
        <v>1</v>
      </c>
      <c r="F42" s="182" t="n">
        <v>540</v>
      </c>
      <c r="G42" s="183" t="n">
        <v>11</v>
      </c>
      <c r="H42" s="184" t="s">
        <v>40</v>
      </c>
      <c r="I42" s="185" t="n">
        <v>5</v>
      </c>
      <c r="J42" s="187" t="n">
        <v>1340</v>
      </c>
      <c r="K42" s="183" t="n">
        <v>9</v>
      </c>
      <c r="L42" s="184" t="s">
        <v>12</v>
      </c>
      <c r="M42" s="185" t="n">
        <v>6</v>
      </c>
      <c r="N42" s="186" t="n">
        <v>780</v>
      </c>
      <c r="O42" s="188" t="n">
        <v>12</v>
      </c>
      <c r="P42" s="180" t="s">
        <v>12</v>
      </c>
      <c r="Q42" s="189" t="n">
        <v>2</v>
      </c>
      <c r="R42" s="190" t="s">
        <v>174</v>
      </c>
      <c r="S42" s="191" t="s">
        <v>134</v>
      </c>
      <c r="T42" s="192" t="s">
        <v>40</v>
      </c>
      <c r="U42" s="193" t="n">
        <v>2</v>
      </c>
      <c r="V42" s="197" t="s">
        <v>188</v>
      </c>
      <c r="W42" s="191" t="s">
        <v>134</v>
      </c>
      <c r="X42" s="192" t="s">
        <v>12</v>
      </c>
      <c r="Y42" s="193" t="n">
        <v>12</v>
      </c>
      <c r="Z42" s="196" t="n">
        <v>3840</v>
      </c>
      <c r="AA42" s="195" t="n">
        <v>10</v>
      </c>
      <c r="AB42" s="192" t="s">
        <v>26</v>
      </c>
      <c r="AC42" s="193" t="n">
        <v>13</v>
      </c>
      <c r="AD42" s="194" t="n">
        <v>1480</v>
      </c>
      <c r="AE42" s="188" t="n">
        <v>12</v>
      </c>
      <c r="AF42" s="199" t="s">
        <v>12</v>
      </c>
      <c r="AG42" s="200" t="n">
        <v>6</v>
      </c>
      <c r="AH42" s="182" t="n">
        <v>2860</v>
      </c>
      <c r="AI42" s="183" t="n">
        <v>9</v>
      </c>
      <c r="AJ42" s="201" t="s">
        <v>40</v>
      </c>
      <c r="AK42" s="202" t="n">
        <v>5</v>
      </c>
      <c r="AL42" s="203" t="s">
        <v>189</v>
      </c>
      <c r="AM42" s="198" t="s">
        <v>96</v>
      </c>
      <c r="AN42" s="171" t="s">
        <v>26</v>
      </c>
      <c r="AO42" s="172" t="n">
        <v>11</v>
      </c>
      <c r="AP42" s="204" t="n">
        <v>2220</v>
      </c>
      <c r="AQ42" s="205" t="n">
        <v>12.5</v>
      </c>
      <c r="AR42" s="206" t="s">
        <v>40</v>
      </c>
      <c r="AS42" s="172" t="n">
        <v>1</v>
      </c>
      <c r="AT42" s="204" t="n">
        <v>740</v>
      </c>
      <c r="AU42" s="205" t="n">
        <v>12</v>
      </c>
      <c r="AV42" s="177" t="n">
        <f aca="false">SUM(G42,K42,O42,S42,W42,AA42,AE42,AI42,AM42,AQ42,AU42)</f>
        <v>87.5</v>
      </c>
      <c r="AW42" s="178" t="n">
        <f aca="false">SUM(F42,J42,N42,R42,V42,Z42,AD42,AH42,AL42,AP42,AT42)</f>
        <v>13800</v>
      </c>
      <c r="AX42" s="179" t="n">
        <f aca="false">MAX(G42,K42,O42,S42,W42,AA42,AE42,AI42,AM42,AQ42,AU42)</f>
        <v>12.5</v>
      </c>
      <c r="AY42" s="0" t="n">
        <v>40</v>
      </c>
    </row>
    <row r="43" customFormat="false" ht="13.5" hidden="false" customHeight="false" outlineLevel="0" collapsed="false">
      <c r="A43" s="69" t="n">
        <v>34</v>
      </c>
      <c r="B43" s="0" t="n">
        <v>35</v>
      </c>
      <c r="C43" s="69" t="s">
        <v>54</v>
      </c>
      <c r="D43" s="180" t="s">
        <v>40</v>
      </c>
      <c r="E43" s="181" t="n">
        <v>12</v>
      </c>
      <c r="F43" s="182" t="n">
        <v>280</v>
      </c>
      <c r="G43" s="183" t="n">
        <v>11</v>
      </c>
      <c r="H43" s="184" t="s">
        <v>12</v>
      </c>
      <c r="I43" s="185" t="n">
        <v>13</v>
      </c>
      <c r="J43" s="213" t="s">
        <v>190</v>
      </c>
      <c r="K43" s="214" t="s">
        <v>134</v>
      </c>
      <c r="L43" s="184" t="s">
        <v>40</v>
      </c>
      <c r="M43" s="185" t="n">
        <v>12</v>
      </c>
      <c r="N43" s="187" t="n">
        <v>2200</v>
      </c>
      <c r="O43" s="188" t="n">
        <v>5</v>
      </c>
      <c r="P43" s="180" t="s">
        <v>12</v>
      </c>
      <c r="Q43" s="189" t="n">
        <v>14</v>
      </c>
      <c r="R43" s="215" t="n">
        <v>3020</v>
      </c>
      <c r="S43" s="195" t="n">
        <v>12</v>
      </c>
      <c r="T43" s="192" t="s">
        <v>12</v>
      </c>
      <c r="U43" s="193" t="n">
        <v>9</v>
      </c>
      <c r="V43" s="194" t="n">
        <v>4900</v>
      </c>
      <c r="W43" s="195" t="n">
        <v>8.5</v>
      </c>
      <c r="X43" s="192" t="s">
        <v>26</v>
      </c>
      <c r="Y43" s="193" t="n">
        <v>2</v>
      </c>
      <c r="Z43" s="196" t="n">
        <v>9440</v>
      </c>
      <c r="AA43" s="195" t="n">
        <v>3</v>
      </c>
      <c r="AB43" s="192" t="s">
        <v>26</v>
      </c>
      <c r="AC43" s="193" t="n">
        <v>1</v>
      </c>
      <c r="AD43" s="194" t="n">
        <v>3880</v>
      </c>
      <c r="AE43" s="188" t="n">
        <v>8</v>
      </c>
      <c r="AF43" s="199" t="s">
        <v>12</v>
      </c>
      <c r="AG43" s="200" t="n">
        <v>8</v>
      </c>
      <c r="AH43" s="182" t="n">
        <v>1440</v>
      </c>
      <c r="AI43" s="183" t="n">
        <v>13</v>
      </c>
      <c r="AJ43" s="201" t="s">
        <v>12</v>
      </c>
      <c r="AK43" s="202" t="n">
        <v>13</v>
      </c>
      <c r="AL43" s="187" t="n">
        <v>6100</v>
      </c>
      <c r="AM43" s="188" t="n">
        <v>14</v>
      </c>
      <c r="AN43" s="171" t="s">
        <v>12</v>
      </c>
      <c r="AO43" s="172" t="s">
        <v>81</v>
      </c>
      <c r="AP43" s="211" t="s">
        <v>120</v>
      </c>
      <c r="AQ43" s="212" t="s">
        <v>121</v>
      </c>
      <c r="AR43" s="206" t="s">
        <v>12</v>
      </c>
      <c r="AS43" s="172"/>
      <c r="AT43" s="211" t="n">
        <v>0</v>
      </c>
      <c r="AU43" s="212" t="n">
        <v>16</v>
      </c>
      <c r="AV43" s="177" t="n">
        <f aca="false">SUM(G43,K43,O43,S43,W43,AA43,AE43,AI43,AM43,AQ43,AU43)</f>
        <v>90.5</v>
      </c>
      <c r="AW43" s="178" t="n">
        <f aca="false">SUM(F43,J43,N43,R43,V43,Z43,AD43,AH43,AL43,AP43,AT43)</f>
        <v>31260</v>
      </c>
      <c r="AX43" s="179" t="n">
        <f aca="false">MAX(G43,K43,O43,S43,W43,AA43,AE43,AI43,AM43,AQ43,AU43)</f>
        <v>16</v>
      </c>
      <c r="AY43" s="0" t="n">
        <v>35</v>
      </c>
    </row>
    <row r="44" customFormat="false" ht="13.5" hidden="false" customHeight="false" outlineLevel="0" collapsed="false">
      <c r="A44" s="69" t="n">
        <v>35</v>
      </c>
      <c r="B44" s="0" t="n">
        <v>36</v>
      </c>
      <c r="C44" s="69" t="s">
        <v>17</v>
      </c>
      <c r="D44" s="180" t="s">
        <v>40</v>
      </c>
      <c r="E44" s="181" t="n">
        <v>2</v>
      </c>
      <c r="F44" s="182" t="n">
        <v>320</v>
      </c>
      <c r="G44" s="183" t="n">
        <v>10</v>
      </c>
      <c r="H44" s="184" t="s">
        <v>12</v>
      </c>
      <c r="I44" s="185" t="n">
        <v>6</v>
      </c>
      <c r="J44" s="186" t="n">
        <v>2240</v>
      </c>
      <c r="K44" s="183" t="n">
        <v>10</v>
      </c>
      <c r="L44" s="184" t="s">
        <v>26</v>
      </c>
      <c r="M44" s="185" t="n">
        <v>5</v>
      </c>
      <c r="N44" s="187" t="n">
        <v>1520</v>
      </c>
      <c r="O44" s="188" t="n">
        <v>8</v>
      </c>
      <c r="P44" s="180" t="s">
        <v>40</v>
      </c>
      <c r="Q44" s="189" t="n">
        <v>12</v>
      </c>
      <c r="R44" s="215" t="n">
        <v>3640</v>
      </c>
      <c r="S44" s="195" t="n">
        <v>8</v>
      </c>
      <c r="T44" s="192" t="s">
        <v>12</v>
      </c>
      <c r="U44" s="193" t="n">
        <v>7</v>
      </c>
      <c r="V44" s="194" t="n">
        <v>4080</v>
      </c>
      <c r="W44" s="195" t="n">
        <v>11</v>
      </c>
      <c r="X44" s="192" t="s">
        <v>12</v>
      </c>
      <c r="Y44" s="193" t="n">
        <v>8</v>
      </c>
      <c r="Z44" s="216" t="s">
        <v>92</v>
      </c>
      <c r="AA44" s="191" t="s">
        <v>102</v>
      </c>
      <c r="AB44" s="192" t="s">
        <v>12</v>
      </c>
      <c r="AC44" s="193" t="n">
        <v>4</v>
      </c>
      <c r="AD44" s="197" t="s">
        <v>191</v>
      </c>
      <c r="AE44" s="198" t="s">
        <v>96</v>
      </c>
      <c r="AF44" s="199" t="s">
        <v>12</v>
      </c>
      <c r="AG44" s="200" t="n">
        <v>11</v>
      </c>
      <c r="AH44" s="182" t="n">
        <v>2460</v>
      </c>
      <c r="AI44" s="183" t="n">
        <v>10</v>
      </c>
      <c r="AJ44" s="201" t="s">
        <v>40</v>
      </c>
      <c r="AK44" s="202" t="n">
        <v>8</v>
      </c>
      <c r="AL44" s="187" t="n">
        <v>5880</v>
      </c>
      <c r="AM44" s="188" t="n">
        <v>9</v>
      </c>
      <c r="AN44" s="171" t="s">
        <v>12</v>
      </c>
      <c r="AO44" s="172" t="n">
        <v>9</v>
      </c>
      <c r="AP44" s="204" t="n">
        <v>6280</v>
      </c>
      <c r="AQ44" s="205" t="n">
        <v>12</v>
      </c>
      <c r="AR44" s="206" t="s">
        <v>12</v>
      </c>
      <c r="AS44" s="172" t="n">
        <v>6</v>
      </c>
      <c r="AT44" s="211" t="n">
        <v>4780</v>
      </c>
      <c r="AU44" s="212" t="n">
        <v>13</v>
      </c>
      <c r="AV44" s="177" t="n">
        <f aca="false">SUM(G44,K44,O44,S44,W44,AA44,AE44,AI44,AM44,AQ44,AU44)</f>
        <v>91</v>
      </c>
      <c r="AW44" s="178" t="n">
        <f aca="false">SUM(F44,J44,N44,R44,V44,Z44,AD44,AH44,AL44,AP44,AT44)</f>
        <v>31200</v>
      </c>
      <c r="AX44" s="179" t="n">
        <f aca="false">MAX(G44,K44,O44,S44,W44,AA44,AE44,AI44,AM44,AQ44,AU44)</f>
        <v>13</v>
      </c>
      <c r="AY44" s="0" t="n">
        <v>36</v>
      </c>
    </row>
    <row r="45" customFormat="false" ht="13.5" hidden="false" customHeight="false" outlineLevel="0" collapsed="false">
      <c r="A45" s="69" t="n">
        <v>41</v>
      </c>
      <c r="B45" s="0" t="n">
        <v>41</v>
      </c>
      <c r="C45" s="69" t="s">
        <v>57</v>
      </c>
      <c r="D45" s="180" t="s">
        <v>26</v>
      </c>
      <c r="E45" s="181" t="n">
        <v>11</v>
      </c>
      <c r="F45" s="182" t="n">
        <v>270</v>
      </c>
      <c r="G45" s="183" t="n">
        <v>13</v>
      </c>
      <c r="H45" s="184" t="s">
        <v>26</v>
      </c>
      <c r="I45" s="185" t="n">
        <v>9</v>
      </c>
      <c r="J45" s="187" t="n">
        <v>2360</v>
      </c>
      <c r="K45" s="183" t="n">
        <v>11</v>
      </c>
      <c r="L45" s="184" t="s">
        <v>12</v>
      </c>
      <c r="M45" s="185" t="n">
        <v>7</v>
      </c>
      <c r="N45" s="186" t="n">
        <v>1560</v>
      </c>
      <c r="O45" s="188" t="n">
        <v>10</v>
      </c>
      <c r="P45" s="180" t="s">
        <v>12</v>
      </c>
      <c r="Q45" s="189" t="n">
        <v>4</v>
      </c>
      <c r="R45" s="215" t="n">
        <v>3800</v>
      </c>
      <c r="S45" s="195" t="n">
        <v>10</v>
      </c>
      <c r="T45" s="192" t="s">
        <v>12</v>
      </c>
      <c r="U45" s="193" t="n">
        <v>13</v>
      </c>
      <c r="V45" s="194" t="n">
        <v>4400</v>
      </c>
      <c r="W45" s="195" t="n">
        <v>10</v>
      </c>
      <c r="X45" s="238" t="s">
        <v>81</v>
      </c>
      <c r="Y45" s="239" t="s">
        <v>81</v>
      </c>
      <c r="Z45" s="240" t="s">
        <v>120</v>
      </c>
      <c r="AA45" s="241" t="s">
        <v>121</v>
      </c>
      <c r="AB45" s="192" t="s">
        <v>81</v>
      </c>
      <c r="AC45" s="193" t="s">
        <v>81</v>
      </c>
      <c r="AD45" s="197" t="s">
        <v>120</v>
      </c>
      <c r="AE45" s="198" t="s">
        <v>121</v>
      </c>
      <c r="AF45" s="199" t="s">
        <v>26</v>
      </c>
      <c r="AG45" s="200" t="n">
        <v>4</v>
      </c>
      <c r="AH45" s="182" t="n">
        <v>1600</v>
      </c>
      <c r="AI45" s="183" t="n">
        <v>10</v>
      </c>
      <c r="AJ45" s="235" t="s">
        <v>81</v>
      </c>
      <c r="AK45" s="235" t="s">
        <v>81</v>
      </c>
      <c r="AL45" s="236" t="s">
        <v>120</v>
      </c>
      <c r="AM45" s="237" t="s">
        <v>121</v>
      </c>
      <c r="AN45" s="171" t="s">
        <v>26</v>
      </c>
      <c r="AO45" s="172" t="s">
        <v>81</v>
      </c>
      <c r="AP45" s="204" t="n">
        <v>0</v>
      </c>
      <c r="AQ45" s="205" t="n">
        <v>16</v>
      </c>
      <c r="AR45" s="206" t="s">
        <v>40</v>
      </c>
      <c r="AS45" s="172"/>
      <c r="AT45" s="204" t="n">
        <v>0</v>
      </c>
      <c r="AU45" s="205" t="n">
        <v>16</v>
      </c>
      <c r="AV45" s="177" t="n">
        <f aca="false">SUM(G45,K45,O45,S45,W45,AA45,AE45,AI45,AM45,AQ45,AU45)</f>
        <v>96</v>
      </c>
      <c r="AW45" s="178" t="n">
        <f aca="false">SUM(F45,J45,N45,R45,V45,Z45,AD45,AH45,AL45,AP45,AT45)</f>
        <v>13990</v>
      </c>
      <c r="AX45" s="179" t="n">
        <f aca="false">MAX(G45,K45,O45,S45,W45,AA45,AE45,AI45,AM45,AQ45,AU45)</f>
        <v>16</v>
      </c>
      <c r="AY45" s="0" t="n">
        <v>41</v>
      </c>
    </row>
    <row r="46" customFormat="false" ht="13.5" hidden="false" customHeight="false" outlineLevel="0" collapsed="false">
      <c r="A46" s="69" t="n">
        <v>42</v>
      </c>
      <c r="B46" s="0" t="n">
        <v>42</v>
      </c>
      <c r="C46" s="69" t="s">
        <v>56</v>
      </c>
      <c r="D46" s="180" t="s">
        <v>26</v>
      </c>
      <c r="E46" s="181" t="n">
        <v>2</v>
      </c>
      <c r="F46" s="182" t="n">
        <v>760</v>
      </c>
      <c r="G46" s="183" t="n">
        <v>7.5</v>
      </c>
      <c r="H46" s="184" t="s">
        <v>40</v>
      </c>
      <c r="I46" s="185" t="n">
        <v>2</v>
      </c>
      <c r="J46" s="187" t="n">
        <v>840</v>
      </c>
      <c r="K46" s="183" t="n">
        <v>12</v>
      </c>
      <c r="L46" s="184" t="s">
        <v>12</v>
      </c>
      <c r="M46" s="185" t="n">
        <v>10</v>
      </c>
      <c r="N46" s="186" t="n">
        <v>1340</v>
      </c>
      <c r="O46" s="188" t="n">
        <v>11</v>
      </c>
      <c r="P46" s="244" t="s">
        <v>81</v>
      </c>
      <c r="Q46" s="245" t="s">
        <v>81</v>
      </c>
      <c r="R46" s="246" t="s">
        <v>120</v>
      </c>
      <c r="S46" s="241" t="s">
        <v>121</v>
      </c>
      <c r="T46" s="192" t="s">
        <v>26</v>
      </c>
      <c r="U46" s="193" t="n">
        <v>9</v>
      </c>
      <c r="V46" s="194" t="n">
        <v>3980</v>
      </c>
      <c r="W46" s="195" t="n">
        <v>11</v>
      </c>
      <c r="X46" s="192" t="s">
        <v>12</v>
      </c>
      <c r="Y46" s="193" t="n">
        <v>1</v>
      </c>
      <c r="Z46" s="196" t="n">
        <v>2240</v>
      </c>
      <c r="AA46" s="195" t="n">
        <v>13</v>
      </c>
      <c r="AB46" s="192" t="s">
        <v>40</v>
      </c>
      <c r="AC46" s="193" t="n">
        <v>6</v>
      </c>
      <c r="AD46" s="194" t="n">
        <v>1200</v>
      </c>
      <c r="AE46" s="188" t="n">
        <v>13</v>
      </c>
      <c r="AF46" s="231" t="s">
        <v>81</v>
      </c>
      <c r="AG46" s="232" t="s">
        <v>81</v>
      </c>
      <c r="AH46" s="233" t="s">
        <v>120</v>
      </c>
      <c r="AI46" s="234" t="s">
        <v>121</v>
      </c>
      <c r="AJ46" s="235" t="s">
        <v>81</v>
      </c>
      <c r="AK46" s="235" t="s">
        <v>81</v>
      </c>
      <c r="AL46" s="236" t="s">
        <v>120</v>
      </c>
      <c r="AM46" s="237" t="s">
        <v>121</v>
      </c>
      <c r="AN46" s="171" t="s">
        <v>26</v>
      </c>
      <c r="AO46" s="172" t="s">
        <v>81</v>
      </c>
      <c r="AP46" s="204" t="n">
        <v>0</v>
      </c>
      <c r="AQ46" s="205" t="n">
        <v>16</v>
      </c>
      <c r="AR46" s="206" t="s">
        <v>26</v>
      </c>
      <c r="AS46" s="172"/>
      <c r="AT46" s="204" t="n">
        <v>0</v>
      </c>
      <c r="AU46" s="205" t="n">
        <v>16</v>
      </c>
      <c r="AV46" s="177" t="n">
        <f aca="false">SUM(G46,K46,O46,S46,W46,AA46,AE46,AI46,AM46,AQ46,AU46)</f>
        <v>99.5</v>
      </c>
      <c r="AW46" s="178" t="n">
        <f aca="false">SUM(F46,J46,N46,R46,V46,Z46,AD46,AH46,AL46,AP46,AT46)</f>
        <v>10360</v>
      </c>
      <c r="AX46" s="179" t="n">
        <f aca="false">MAX(G46,K46,O46,S46,W46,AA46,AE46,AI46,AM46,AQ46,AU46)</f>
        <v>16</v>
      </c>
      <c r="AY46" s="0" t="n">
        <v>42</v>
      </c>
    </row>
    <row r="47" customFormat="false" ht="13.5" hidden="false" customHeight="false" outlineLevel="0" collapsed="false">
      <c r="A47" s="69" t="n">
        <v>43</v>
      </c>
      <c r="B47" s="0" t="n">
        <v>43</v>
      </c>
      <c r="C47" s="69" t="s">
        <v>24</v>
      </c>
      <c r="D47" s="180" t="s">
        <v>12</v>
      </c>
      <c r="E47" s="181" t="n">
        <v>3</v>
      </c>
      <c r="F47" s="207" t="n">
        <v>500</v>
      </c>
      <c r="G47" s="183" t="n">
        <v>12</v>
      </c>
      <c r="H47" s="184" t="s">
        <v>26</v>
      </c>
      <c r="I47" s="185" t="n">
        <v>6</v>
      </c>
      <c r="J47" s="187" t="n">
        <v>740</v>
      </c>
      <c r="K47" s="183" t="n">
        <v>13</v>
      </c>
      <c r="L47" s="184" t="s">
        <v>12</v>
      </c>
      <c r="M47" s="185" t="n">
        <v>1</v>
      </c>
      <c r="N47" s="186" t="n">
        <v>520</v>
      </c>
      <c r="O47" s="188" t="n">
        <v>13</v>
      </c>
      <c r="P47" s="180" t="s">
        <v>12</v>
      </c>
      <c r="Q47" s="189" t="n">
        <v>7</v>
      </c>
      <c r="R47" s="190" t="s">
        <v>192</v>
      </c>
      <c r="S47" s="191" t="s">
        <v>125</v>
      </c>
      <c r="T47" s="192" t="s">
        <v>12</v>
      </c>
      <c r="U47" s="193" t="n">
        <v>8</v>
      </c>
      <c r="V47" s="197" t="s">
        <v>193</v>
      </c>
      <c r="W47" s="191" t="s">
        <v>125</v>
      </c>
      <c r="X47" s="192" t="s">
        <v>26</v>
      </c>
      <c r="Y47" s="193" t="n">
        <v>8</v>
      </c>
      <c r="Z47" s="196" t="n">
        <v>1200</v>
      </c>
      <c r="AA47" s="195" t="n">
        <v>14</v>
      </c>
      <c r="AB47" s="192" t="s">
        <v>12</v>
      </c>
      <c r="AC47" s="193" t="n">
        <v>10</v>
      </c>
      <c r="AD47" s="194" t="n">
        <v>1480</v>
      </c>
      <c r="AE47" s="188" t="n">
        <v>14</v>
      </c>
      <c r="AF47" s="199" t="s">
        <v>26</v>
      </c>
      <c r="AG47" s="200" t="n">
        <v>9</v>
      </c>
      <c r="AH47" s="217" t="s">
        <v>194</v>
      </c>
      <c r="AI47" s="214" t="s">
        <v>134</v>
      </c>
      <c r="AJ47" s="201" t="s">
        <v>40</v>
      </c>
      <c r="AK47" s="202" t="n">
        <v>6</v>
      </c>
      <c r="AL47" s="187" t="n">
        <v>2380</v>
      </c>
      <c r="AM47" s="188" t="n">
        <v>12</v>
      </c>
      <c r="AN47" s="171" t="s">
        <v>26</v>
      </c>
      <c r="AO47" s="172" t="n">
        <v>12</v>
      </c>
      <c r="AP47" s="204" t="n">
        <v>2220</v>
      </c>
      <c r="AQ47" s="205" t="n">
        <v>12.5</v>
      </c>
      <c r="AR47" s="206" t="s">
        <v>12</v>
      </c>
      <c r="AS47" s="172" t="n">
        <v>13</v>
      </c>
      <c r="AT47" s="204" t="n">
        <v>5080</v>
      </c>
      <c r="AU47" s="205" t="n">
        <v>12</v>
      </c>
      <c r="AV47" s="177" t="n">
        <f aca="false">SUM(G47,K47,O47,S47,W47,AA47,AE47,AI47,AM47,AQ47,AU47)</f>
        <v>102.5</v>
      </c>
      <c r="AW47" s="178" t="n">
        <f aca="false">SUM(F47,J47,N47,R47,V47,Z47,AD47,AH47,AL47,AP47,AT47)</f>
        <v>14120</v>
      </c>
      <c r="AX47" s="179" t="n">
        <f aca="false">MAX(G47,K47,O47,S47,W47,AA47,AE47,AI47,AM47,AQ47,AU47)</f>
        <v>14</v>
      </c>
      <c r="AY47" s="0" t="n">
        <v>43</v>
      </c>
    </row>
    <row r="48" customFormat="false" ht="13.5" hidden="false" customHeight="false" outlineLevel="0" collapsed="false">
      <c r="A48" s="69" t="n">
        <v>44</v>
      </c>
      <c r="B48" s="0" t="n">
        <v>44</v>
      </c>
      <c r="C48" s="69" t="s">
        <v>58</v>
      </c>
      <c r="D48" s="180" t="s">
        <v>12</v>
      </c>
      <c r="E48" s="181" t="n">
        <v>6</v>
      </c>
      <c r="F48" s="207" t="n">
        <v>0</v>
      </c>
      <c r="G48" s="183" t="n">
        <v>16</v>
      </c>
      <c r="H48" s="184" t="s">
        <v>81</v>
      </c>
      <c r="I48" s="185" t="s">
        <v>81</v>
      </c>
      <c r="J48" s="213" t="s">
        <v>120</v>
      </c>
      <c r="K48" s="214" t="s">
        <v>121</v>
      </c>
      <c r="L48" s="184" t="s">
        <v>81</v>
      </c>
      <c r="M48" s="185" t="s">
        <v>81</v>
      </c>
      <c r="N48" s="203" t="s">
        <v>120</v>
      </c>
      <c r="O48" s="198" t="s">
        <v>121</v>
      </c>
      <c r="P48" s="244" t="s">
        <v>81</v>
      </c>
      <c r="Q48" s="245"/>
      <c r="R48" s="247"/>
      <c r="S48" s="248" t="n">
        <v>16</v>
      </c>
      <c r="T48" s="192" t="s">
        <v>26</v>
      </c>
      <c r="U48" s="193" t="n">
        <v>11</v>
      </c>
      <c r="V48" s="194" t="n">
        <v>3940</v>
      </c>
      <c r="W48" s="195" t="n">
        <v>12</v>
      </c>
      <c r="X48" s="238" t="s">
        <v>81</v>
      </c>
      <c r="Y48" s="239" t="s">
        <v>81</v>
      </c>
      <c r="Z48" s="240" t="s">
        <v>120</v>
      </c>
      <c r="AA48" s="241" t="s">
        <v>121</v>
      </c>
      <c r="AB48" s="192" t="s">
        <v>81</v>
      </c>
      <c r="AC48" s="193" t="s">
        <v>81</v>
      </c>
      <c r="AD48" s="194" t="n">
        <v>0</v>
      </c>
      <c r="AE48" s="188" t="n">
        <v>16</v>
      </c>
      <c r="AF48" s="199" t="s">
        <v>26</v>
      </c>
      <c r="AG48" s="200" t="n">
        <v>12</v>
      </c>
      <c r="AH48" s="182" t="n">
        <v>2340</v>
      </c>
      <c r="AI48" s="183" t="n">
        <v>9</v>
      </c>
      <c r="AJ48" s="201" t="s">
        <v>26</v>
      </c>
      <c r="AK48" s="202" t="n">
        <v>9</v>
      </c>
      <c r="AL48" s="187" t="n">
        <v>3400</v>
      </c>
      <c r="AM48" s="188" t="n">
        <v>13</v>
      </c>
      <c r="AN48" s="171" t="s">
        <v>40</v>
      </c>
      <c r="AO48" s="172" t="s">
        <v>81</v>
      </c>
      <c r="AP48" s="204" t="n">
        <v>0</v>
      </c>
      <c r="AQ48" s="205" t="n">
        <v>16</v>
      </c>
      <c r="AR48" s="206" t="s">
        <v>40</v>
      </c>
      <c r="AS48" s="172"/>
      <c r="AT48" s="204" t="n">
        <v>0</v>
      </c>
      <c r="AU48" s="205" t="n">
        <v>16</v>
      </c>
      <c r="AV48" s="177" t="n">
        <f aca="false">SUM(G48,K48,O48,S48,W48,AA48,AE48,AI48,AM48,AQ48,AU48)</f>
        <v>114</v>
      </c>
      <c r="AW48" s="178" t="n">
        <f aca="false">SUM(F48,J48,N48,R48,V48,Z48,AD48,AH48,AL48,AP48,AT48)</f>
        <v>9680</v>
      </c>
      <c r="AX48" s="179" t="n">
        <f aca="false">MAX(G48,K48,O48,S48,W48,AA48,AE48,AI48,AM48,AQ48,AU48)</f>
        <v>16</v>
      </c>
      <c r="AY48" s="0" t="n">
        <v>44</v>
      </c>
    </row>
    <row r="49" customFormat="false" ht="13.5" hidden="false" customHeight="false" outlineLevel="0" collapsed="false">
      <c r="A49" s="69" t="n">
        <v>45</v>
      </c>
      <c r="B49" s="0" t="n">
        <v>45</v>
      </c>
      <c r="C49" s="69" t="s">
        <v>52</v>
      </c>
      <c r="D49" s="249" t="s">
        <v>40</v>
      </c>
      <c r="E49" s="250" t="n">
        <v>4</v>
      </c>
      <c r="F49" s="251" t="n">
        <v>0</v>
      </c>
      <c r="G49" s="252" t="n">
        <v>15</v>
      </c>
      <c r="H49" s="253" t="s">
        <v>40</v>
      </c>
      <c r="I49" s="254" t="n">
        <v>10</v>
      </c>
      <c r="J49" s="255" t="n">
        <v>760</v>
      </c>
      <c r="K49" s="252" t="n">
        <v>13</v>
      </c>
      <c r="L49" s="253" t="s">
        <v>81</v>
      </c>
      <c r="M49" s="254" t="s">
        <v>81</v>
      </c>
      <c r="N49" s="256" t="s">
        <v>120</v>
      </c>
      <c r="O49" s="257" t="s">
        <v>121</v>
      </c>
      <c r="P49" s="249" t="s">
        <v>26</v>
      </c>
      <c r="Q49" s="258" t="n">
        <v>12</v>
      </c>
      <c r="R49" s="259" t="n">
        <v>3320</v>
      </c>
      <c r="S49" s="260" t="n">
        <v>11</v>
      </c>
      <c r="T49" s="261" t="s">
        <v>40</v>
      </c>
      <c r="U49" s="262" t="n">
        <v>1</v>
      </c>
      <c r="V49" s="263" t="n">
        <v>3100</v>
      </c>
      <c r="W49" s="260" t="n">
        <v>13</v>
      </c>
      <c r="X49" s="264" t="s">
        <v>81</v>
      </c>
      <c r="Y49" s="265" t="s">
        <v>81</v>
      </c>
      <c r="Z49" s="266" t="s">
        <v>120</v>
      </c>
      <c r="AA49" s="267" t="s">
        <v>121</v>
      </c>
      <c r="AB49" s="261" t="s">
        <v>81</v>
      </c>
      <c r="AC49" s="262" t="s">
        <v>81</v>
      </c>
      <c r="AD49" s="268" t="s">
        <v>120</v>
      </c>
      <c r="AE49" s="257" t="s">
        <v>121</v>
      </c>
      <c r="AF49" s="269" t="s">
        <v>81</v>
      </c>
      <c r="AG49" s="270" t="s">
        <v>81</v>
      </c>
      <c r="AH49" s="271" t="n">
        <v>0</v>
      </c>
      <c r="AI49" s="272" t="n">
        <v>16</v>
      </c>
      <c r="AJ49" s="273" t="s">
        <v>81</v>
      </c>
      <c r="AK49" s="273" t="s">
        <v>81</v>
      </c>
      <c r="AL49" s="274" t="n">
        <v>0</v>
      </c>
      <c r="AM49" s="275" t="n">
        <v>16</v>
      </c>
      <c r="AN49" s="171" t="s">
        <v>40</v>
      </c>
      <c r="AO49" s="172" t="s">
        <v>81</v>
      </c>
      <c r="AP49" s="204" t="n">
        <v>0</v>
      </c>
      <c r="AQ49" s="205" t="n">
        <v>16</v>
      </c>
      <c r="AR49" s="206" t="s">
        <v>12</v>
      </c>
      <c r="AS49" s="172"/>
      <c r="AT49" s="204" t="n">
        <v>0</v>
      </c>
      <c r="AU49" s="205" t="n">
        <v>16</v>
      </c>
      <c r="AV49" s="177" t="n">
        <f aca="false">SUM(G49,K49,O49,S49,W49,AA49,AE49,AI49,AM49,AQ49,AU49)</f>
        <v>116</v>
      </c>
      <c r="AW49" s="178" t="n">
        <f aca="false">SUM(F49,J49,N49,R49,V49,Z49,AD49,AH49,AL49,AP49,AT49)</f>
        <v>7180</v>
      </c>
      <c r="AX49" s="179" t="n">
        <f aca="false">MAX(G49,K49,O49,S49,W49,AA49,AE49,AI49,AM49,AQ49,AU49)</f>
        <v>16</v>
      </c>
      <c r="AY49" s="0" t="n">
        <v>45</v>
      </c>
    </row>
    <row r="50" s="59" customFormat="true" ht="12.75" hidden="false" customHeight="false" outlineLevel="0" collapsed="false">
      <c r="B50" s="276"/>
      <c r="C50" s="277"/>
      <c r="D50" s="278"/>
      <c r="E50" s="278"/>
      <c r="F50" s="278"/>
      <c r="G50" s="279"/>
      <c r="H50" s="278"/>
      <c r="I50" s="278"/>
      <c r="J50" s="278"/>
      <c r="K50" s="279"/>
      <c r="L50" s="280"/>
      <c r="M50" s="280"/>
      <c r="N50" s="280"/>
      <c r="O50" s="279"/>
      <c r="P50" s="281"/>
      <c r="Q50" s="281"/>
      <c r="R50" s="282"/>
      <c r="S50" s="283"/>
      <c r="T50" s="278"/>
      <c r="U50" s="278"/>
      <c r="V50" s="284"/>
      <c r="W50" s="279"/>
      <c r="X50" s="285"/>
      <c r="Y50" s="285"/>
      <c r="Z50" s="286"/>
      <c r="AA50" s="287"/>
      <c r="AB50" s="285"/>
      <c r="AC50" s="285"/>
      <c r="AD50" s="286"/>
      <c r="AE50" s="287"/>
      <c r="AF50" s="285"/>
      <c r="AG50" s="285"/>
      <c r="AH50" s="286"/>
      <c r="AI50" s="287"/>
      <c r="AJ50" s="278"/>
      <c r="AK50" s="278"/>
      <c r="AL50" s="288"/>
      <c r="AM50" s="289"/>
      <c r="AN50" s="290"/>
      <c r="AO50" s="291"/>
      <c r="AP50" s="291"/>
      <c r="AQ50" s="291"/>
      <c r="AR50" s="290"/>
      <c r="AS50" s="291"/>
      <c r="AT50" s="291"/>
      <c r="AU50" s="291"/>
      <c r="AV50" s="292"/>
      <c r="AW50" s="293"/>
      <c r="AY50" s="294"/>
    </row>
    <row r="51" s="59" customFormat="true" ht="12.75" hidden="false" customHeight="false" outlineLevel="0" collapsed="false">
      <c r="B51" s="276"/>
      <c r="C51" s="277"/>
      <c r="D51" s="278"/>
      <c r="E51" s="278"/>
      <c r="F51" s="278"/>
      <c r="G51" s="279"/>
      <c r="H51" s="278"/>
      <c r="I51" s="278"/>
      <c r="J51" s="278"/>
      <c r="K51" s="279"/>
      <c r="L51" s="280"/>
      <c r="M51" s="280"/>
      <c r="N51" s="280"/>
      <c r="O51" s="279"/>
      <c r="P51" s="55"/>
      <c r="Q51" s="55"/>
      <c r="R51" s="295"/>
      <c r="S51" s="296"/>
      <c r="T51" s="278"/>
      <c r="U51" s="278"/>
      <c r="V51" s="284"/>
      <c r="W51" s="279"/>
      <c r="X51" s="285"/>
      <c r="Y51" s="285"/>
      <c r="Z51" s="286"/>
      <c r="AA51" s="287"/>
      <c r="AB51" s="297"/>
      <c r="AC51" s="297"/>
      <c r="AD51" s="286"/>
      <c r="AE51" s="287"/>
      <c r="AF51" s="285"/>
      <c r="AG51" s="285"/>
      <c r="AH51" s="286"/>
      <c r="AI51" s="287"/>
      <c r="AJ51" s="278"/>
      <c r="AK51" s="278"/>
      <c r="AL51" s="288"/>
      <c r="AM51" s="289"/>
      <c r="AN51" s="290"/>
      <c r="AO51" s="291"/>
      <c r="AP51" s="291"/>
      <c r="AQ51" s="291"/>
      <c r="AR51" s="290"/>
      <c r="AS51" s="291"/>
      <c r="AT51" s="291"/>
      <c r="AU51" s="291"/>
      <c r="AV51" s="292"/>
      <c r="AW51" s="293"/>
    </row>
    <row r="52" s="59" customFormat="true" ht="12.75" hidden="false" customHeight="false" outlineLevel="0" collapsed="false">
      <c r="B52" s="298"/>
      <c r="C52" s="277"/>
      <c r="D52" s="299"/>
      <c r="E52" s="299"/>
      <c r="F52" s="299"/>
      <c r="G52" s="300"/>
      <c r="H52" s="299"/>
      <c r="I52" s="299"/>
      <c r="J52" s="299"/>
      <c r="K52" s="300"/>
      <c r="L52" s="301"/>
      <c r="M52" s="301"/>
      <c r="N52" s="301"/>
      <c r="O52" s="300"/>
      <c r="P52" s="55"/>
      <c r="Q52" s="55"/>
      <c r="R52" s="295"/>
      <c r="S52" s="296"/>
      <c r="T52" s="299"/>
      <c r="U52" s="299"/>
      <c r="V52" s="302"/>
      <c r="W52" s="279"/>
      <c r="X52" s="299"/>
      <c r="Y52" s="299"/>
      <c r="Z52" s="302"/>
      <c r="AA52" s="300"/>
      <c r="AB52" s="299"/>
      <c r="AC52" s="299"/>
      <c r="AD52" s="302"/>
      <c r="AE52" s="300"/>
      <c r="AF52" s="278"/>
      <c r="AG52" s="278"/>
      <c r="AH52" s="284"/>
      <c r="AI52" s="279"/>
      <c r="AJ52" s="278"/>
      <c r="AK52" s="278"/>
      <c r="AL52" s="284"/>
      <c r="AM52" s="279"/>
      <c r="AN52" s="303"/>
      <c r="AO52" s="303"/>
      <c r="AP52" s="303"/>
      <c r="AQ52" s="303"/>
      <c r="AR52" s="303"/>
      <c r="AS52" s="303"/>
      <c r="AT52" s="303"/>
      <c r="AU52" s="303"/>
      <c r="AV52" s="292"/>
      <c r="AW52" s="293"/>
    </row>
    <row r="53" s="59" customFormat="true" ht="12.75" hidden="false" customHeight="false" outlineLevel="0" collapsed="false">
      <c r="G53" s="304"/>
      <c r="K53" s="305"/>
      <c r="O53" s="305"/>
      <c r="R53" s="306"/>
      <c r="S53" s="307"/>
      <c r="V53" s="306"/>
      <c r="W53" s="308"/>
      <c r="Z53" s="306"/>
      <c r="AA53" s="307"/>
      <c r="AD53" s="306"/>
      <c r="AE53" s="304"/>
      <c r="AF53" s="309"/>
      <c r="AG53" s="309"/>
      <c r="AH53" s="310"/>
      <c r="AI53" s="308"/>
      <c r="AJ53" s="309"/>
      <c r="AK53" s="309"/>
      <c r="AL53" s="310"/>
      <c r="AM53" s="308"/>
    </row>
  </sheetData>
  <mergeCells count="30">
    <mergeCell ref="B1:AW1"/>
    <mergeCell ref="D2:O2"/>
    <mergeCell ref="P2:W2"/>
    <mergeCell ref="X2:AE2"/>
    <mergeCell ref="AF2:AM2"/>
    <mergeCell ref="AN2:AU2"/>
    <mergeCell ref="AV2:AW2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V3:AW3"/>
    <mergeCell ref="D4:E4"/>
    <mergeCell ref="H4:I4"/>
    <mergeCell ref="L4:M4"/>
    <mergeCell ref="P4:Q4"/>
    <mergeCell ref="T4:U4"/>
    <mergeCell ref="X4:Y4"/>
    <mergeCell ref="AB4:AC4"/>
    <mergeCell ref="AF4:AG4"/>
    <mergeCell ref="AJ4:AK4"/>
    <mergeCell ref="AN4:AO4"/>
    <mergeCell ref="AR4:AS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1">
              <controlPr defaultSize="0" print="false" autoFill="0" autoPict="0" macro="Module14.Družstvá1">
                <anchor moveWithCells="true" sizeWithCells="false">
                  <from>
                    <xdr:col>49</xdr:col>
                    <xdr:colOff>20160</xdr:colOff>
                    <xdr:row>0</xdr:row>
                    <xdr:rowOff>28800</xdr:rowOff>
                  </from>
                  <to>
                    <xdr:col>51</xdr:col>
                    <xdr:colOff>549000</xdr:colOff>
                    <xdr:row>2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4">
              <controlPr defaultSize="0" print="false" autoFill="0" autoPict="0" macro="Module14.družsvá2">
                <anchor moveWithCells="true" sizeWithCells="false">
                  <from>
                    <xdr:col>51</xdr:col>
                    <xdr:colOff>588240</xdr:colOff>
                    <xdr:row>0</xdr:row>
                    <xdr:rowOff>28800</xdr:rowOff>
                  </from>
                  <to>
                    <xdr:col>53</xdr:col>
                    <xdr:colOff>618840</xdr:colOff>
                    <xdr:row>2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4" activeCellId="0" sqref="E4"/>
    </sheetView>
  </sheetViews>
  <sheetFormatPr defaultColWidth="9.13671875" defaultRowHeight="12" zeroHeight="false" outlineLevelRow="0" outlineLevelCol="1"/>
  <cols>
    <col collapsed="false" customWidth="true" hidden="false" outlineLevel="0" max="1" min="1" style="62" width="3.42"/>
    <col collapsed="false" customWidth="true" hidden="false" outlineLevel="0" max="2" min="2" style="63" width="2.7"/>
    <col collapsed="false" customWidth="true" hidden="false" outlineLevel="0" max="3" min="3" style="311" width="14.56"/>
    <col collapsed="false" customWidth="true" hidden="false" outlineLevel="0" max="4" min="4" style="312" width="2.13"/>
    <col collapsed="false" customWidth="true" hidden="false" outlineLevel="0" max="5" min="5" style="313" width="14.28"/>
    <col collapsed="false" customWidth="true" hidden="true" outlineLevel="1" max="8" min="6" style="314" width="3.56"/>
    <col collapsed="false" customWidth="true" hidden="false" outlineLevel="0" max="9" min="9" style="315" width="3.56"/>
    <col collapsed="false" customWidth="true" hidden="true" outlineLevel="1" max="12" min="10" style="316" width="3.99"/>
    <col collapsed="false" customWidth="true" hidden="false" outlineLevel="0" max="13" min="13" style="309" width="4.56"/>
    <col collapsed="false" customWidth="true" hidden="true" outlineLevel="1" max="14" min="14" style="309" width="3.85"/>
    <col collapsed="false" customWidth="true" hidden="true" outlineLevel="1" max="15" min="15" style="317" width="4.14"/>
    <col collapsed="false" customWidth="true" hidden="false" outlineLevel="0" max="16" min="16" style="315" width="3.99"/>
    <col collapsed="false" customWidth="true" hidden="true" outlineLevel="1" max="18" min="17" style="318" width="4.56"/>
    <col collapsed="false" customWidth="true" hidden="false" outlineLevel="0" max="19" min="19" style="309" width="5.28"/>
    <col collapsed="false" customWidth="true" hidden="true" outlineLevel="1" max="20" min="20" style="309" width="3.42"/>
    <col collapsed="false" customWidth="true" hidden="true" outlineLevel="1" max="21" min="21" style="309" width="3.28"/>
    <col collapsed="false" customWidth="true" hidden="false" outlineLevel="0" max="22" min="22" style="315" width="3.56"/>
    <col collapsed="false" customWidth="true" hidden="true" outlineLevel="1" max="24" min="23" style="318" width="5.13"/>
    <col collapsed="false" customWidth="true" hidden="false" outlineLevel="0" max="25" min="25" style="319" width="4.56"/>
    <col collapsed="false" customWidth="true" hidden="true" outlineLevel="1" max="26" min="26" style="317" width="4.28"/>
    <col collapsed="false" customWidth="true" hidden="true" outlineLevel="1" max="27" min="27" style="317" width="3.85"/>
    <col collapsed="false" customWidth="true" hidden="false" outlineLevel="0" max="28" min="28" style="315" width="3.56"/>
    <col collapsed="false" customWidth="true" hidden="true" outlineLevel="1" max="29" min="29" style="315" width="4.7"/>
    <col collapsed="false" customWidth="true" hidden="true" outlineLevel="1" max="30" min="30" style="315" width="4.56"/>
    <col collapsed="false" customWidth="true" hidden="false" outlineLevel="0" max="31" min="31" style="319" width="5.71"/>
    <col collapsed="false" customWidth="true" hidden="true" outlineLevel="1" max="32" min="32" style="319" width="3.56"/>
    <col collapsed="false" customWidth="true" hidden="true" outlineLevel="1" max="33" min="33" style="319" width="4.56"/>
    <col collapsed="false" customWidth="true" hidden="false" outlineLevel="0" max="34" min="34" style="309" width="4.99"/>
    <col collapsed="false" customWidth="true" hidden="true" outlineLevel="1" max="35" min="35" style="309" width="4.56"/>
    <col collapsed="false" customWidth="true" hidden="true" outlineLevel="1" max="36" min="36" style="309" width="4.28"/>
    <col collapsed="false" customWidth="true" hidden="false" outlineLevel="0" max="37" min="37" style="309" width="4.99"/>
    <col collapsed="false" customWidth="true" hidden="false" outlineLevel="0" max="38" min="38" style="320" width="4.56"/>
    <col collapsed="false" customWidth="true" hidden="false" outlineLevel="0" max="39" min="39" style="284" width="8.28"/>
    <col collapsed="false" customWidth="true" hidden="false" outlineLevel="0" max="40" min="40" style="63" width="10.13"/>
    <col collapsed="false" customWidth="true" hidden="false" outlineLevel="0" max="41" min="41" style="63" width="10.56"/>
    <col collapsed="false" customWidth="false" hidden="false" outlineLevel="0" max="43" min="42" style="62" width="9.14"/>
    <col collapsed="false" customWidth="true" hidden="false" outlineLevel="0" max="44" min="44" style="62" width="30.56"/>
    <col collapsed="false" customWidth="false" hidden="false" outlineLevel="0" max="48" min="45" style="62" width="9.14"/>
    <col collapsed="false" customWidth="false" hidden="false" outlineLevel="0" max="50" min="49" style="321" width="9.14"/>
    <col collapsed="false" customWidth="false" hidden="false" outlineLevel="0" max="257" min="51" style="62" width="9.14"/>
  </cols>
  <sheetData>
    <row r="1" customFormat="false" ht="15.75" hidden="false" customHeight="true" outlineLevel="0" collapsed="false">
      <c r="I1" s="322" t="s">
        <v>195</v>
      </c>
      <c r="J1" s="322"/>
      <c r="K1" s="322"/>
      <c r="L1" s="322"/>
      <c r="M1" s="322"/>
      <c r="N1" s="323"/>
      <c r="O1" s="323"/>
      <c r="P1" s="322" t="s">
        <v>196</v>
      </c>
      <c r="Q1" s="322"/>
      <c r="R1" s="322"/>
      <c r="S1" s="322"/>
      <c r="T1" s="323"/>
      <c r="U1" s="323"/>
      <c r="V1" s="322" t="s">
        <v>197</v>
      </c>
      <c r="W1" s="322"/>
      <c r="X1" s="322"/>
      <c r="Y1" s="322"/>
      <c r="Z1" s="323"/>
      <c r="AA1" s="323"/>
      <c r="AB1" s="322" t="s">
        <v>198</v>
      </c>
      <c r="AC1" s="322"/>
      <c r="AD1" s="322"/>
      <c r="AE1" s="322"/>
      <c r="AF1" s="323"/>
      <c r="AG1" s="323"/>
      <c r="AH1" s="324" t="s">
        <v>199</v>
      </c>
      <c r="AI1" s="324"/>
      <c r="AJ1" s="324"/>
      <c r="AK1" s="324"/>
      <c r="AL1" s="325" t="s">
        <v>200</v>
      </c>
      <c r="AM1" s="325"/>
      <c r="AN1" s="326" t="s">
        <v>90</v>
      </c>
      <c r="AO1" s="326"/>
      <c r="AQ1" s="327"/>
      <c r="AR1" s="327"/>
      <c r="AS1" s="328"/>
      <c r="AT1" s="328"/>
      <c r="AU1" s="328"/>
      <c r="AV1" s="328"/>
      <c r="AW1" s="329"/>
      <c r="AX1" s="329"/>
    </row>
    <row r="2" customFormat="false" ht="21.75" hidden="false" customHeight="true" outlineLevel="0" collapsed="false">
      <c r="A2" s="63" t="s">
        <v>78</v>
      </c>
      <c r="B2" s="330" t="s">
        <v>69</v>
      </c>
      <c r="C2" s="331" t="s">
        <v>201</v>
      </c>
      <c r="D2" s="332"/>
      <c r="E2" s="333" t="s">
        <v>202</v>
      </c>
      <c r="F2" s="334" t="s">
        <v>203</v>
      </c>
      <c r="G2" s="334" t="s">
        <v>204</v>
      </c>
      <c r="H2" s="335" t="s">
        <v>205</v>
      </c>
      <c r="I2" s="336" t="s">
        <v>73</v>
      </c>
      <c r="J2" s="334" t="s">
        <v>203</v>
      </c>
      <c r="K2" s="334" t="s">
        <v>204</v>
      </c>
      <c r="L2" s="335" t="s">
        <v>205</v>
      </c>
      <c r="M2" s="337" t="s">
        <v>79</v>
      </c>
      <c r="N2" s="334" t="s">
        <v>203</v>
      </c>
      <c r="O2" s="334" t="s">
        <v>204</v>
      </c>
      <c r="P2" s="336" t="s">
        <v>73</v>
      </c>
      <c r="Q2" s="334" t="s">
        <v>203</v>
      </c>
      <c r="R2" s="334" t="s">
        <v>204</v>
      </c>
      <c r="S2" s="337" t="s">
        <v>79</v>
      </c>
      <c r="T2" s="334" t="s">
        <v>203</v>
      </c>
      <c r="U2" s="334" t="s">
        <v>204</v>
      </c>
      <c r="V2" s="336" t="s">
        <v>73</v>
      </c>
      <c r="W2" s="334" t="s">
        <v>203</v>
      </c>
      <c r="X2" s="334" t="s">
        <v>204</v>
      </c>
      <c r="Y2" s="338" t="s">
        <v>79</v>
      </c>
      <c r="Z2" s="339" t="s">
        <v>203</v>
      </c>
      <c r="AA2" s="339" t="s">
        <v>204</v>
      </c>
      <c r="AB2" s="340" t="s">
        <v>73</v>
      </c>
      <c r="AC2" s="334" t="s">
        <v>203</v>
      </c>
      <c r="AD2" s="335" t="s">
        <v>204</v>
      </c>
      <c r="AE2" s="341" t="s">
        <v>79</v>
      </c>
      <c r="AF2" s="334" t="s">
        <v>203</v>
      </c>
      <c r="AG2" s="335" t="s">
        <v>204</v>
      </c>
      <c r="AH2" s="342" t="s">
        <v>73</v>
      </c>
      <c r="AI2" s="343" t="s">
        <v>203</v>
      </c>
      <c r="AJ2" s="335" t="s">
        <v>204</v>
      </c>
      <c r="AK2" s="342" t="s">
        <v>79</v>
      </c>
      <c r="AL2" s="344" t="s">
        <v>79</v>
      </c>
      <c r="AM2" s="337" t="s">
        <v>206</v>
      </c>
      <c r="AN2" s="345" t="s">
        <v>72</v>
      </c>
      <c r="AO2" s="346" t="s">
        <v>73</v>
      </c>
      <c r="AP2" s="347"/>
      <c r="AQ2" s="347"/>
      <c r="AR2" s="348"/>
      <c r="AS2" s="349"/>
      <c r="AT2" s="328"/>
      <c r="AU2" s="350"/>
      <c r="AV2" s="328"/>
      <c r="AW2" s="351"/>
      <c r="AX2" s="352"/>
    </row>
    <row r="3" s="379" customFormat="true" ht="11.1" hidden="false" customHeight="true" outlineLevel="0" collapsed="false">
      <c r="A3" s="353" t="n">
        <v>1</v>
      </c>
      <c r="B3" s="353"/>
      <c r="C3" s="354" t="s">
        <v>207</v>
      </c>
      <c r="D3" s="355" t="n">
        <v>9</v>
      </c>
      <c r="E3" s="356" t="s">
        <v>19</v>
      </c>
      <c r="F3" s="183" t="n">
        <v>2</v>
      </c>
      <c r="G3" s="357" t="n">
        <v>6</v>
      </c>
      <c r="H3" s="195" t="n">
        <v>6</v>
      </c>
      <c r="I3" s="358" t="n">
        <f aca="false">SUM(F3,G3,H3)</f>
        <v>14</v>
      </c>
      <c r="J3" s="359" t="n">
        <v>5340</v>
      </c>
      <c r="K3" s="360" t="n">
        <v>2960</v>
      </c>
      <c r="L3" s="359" t="n">
        <v>2900</v>
      </c>
      <c r="M3" s="361" t="n">
        <f aca="false">SUM(J3,K3,L3)</f>
        <v>11200</v>
      </c>
      <c r="N3" s="362" t="n">
        <v>5</v>
      </c>
      <c r="O3" s="363" t="s">
        <v>96</v>
      </c>
      <c r="P3" s="358" t="n">
        <f aca="false">SUM(N3,O3)</f>
        <v>5</v>
      </c>
      <c r="Q3" s="364" t="n">
        <v>6440</v>
      </c>
      <c r="R3" s="365" t="s">
        <v>95</v>
      </c>
      <c r="S3" s="361" t="n">
        <f aca="false">SUM(Q3,R3)</f>
        <v>6440</v>
      </c>
      <c r="T3" s="366" t="n">
        <v>2</v>
      </c>
      <c r="U3" s="367" t="n">
        <v>1</v>
      </c>
      <c r="V3" s="358" t="n">
        <f aca="false">SUM(T3,U3)</f>
        <v>3</v>
      </c>
      <c r="W3" s="368" t="n">
        <v>10380</v>
      </c>
      <c r="X3" s="369" t="n">
        <v>6260</v>
      </c>
      <c r="Y3" s="361" t="n">
        <f aca="false">SUM(W3,X3)</f>
        <v>16640</v>
      </c>
      <c r="Z3" s="370" t="n">
        <v>2.5</v>
      </c>
      <c r="AA3" s="371" t="n">
        <v>1</v>
      </c>
      <c r="AB3" s="358" t="n">
        <f aca="false">SUM(Z3,AA3)</f>
        <v>3.5</v>
      </c>
      <c r="AC3" s="364" t="n">
        <v>3940</v>
      </c>
      <c r="AD3" s="364" t="n">
        <v>15900</v>
      </c>
      <c r="AE3" s="372" t="n">
        <f aca="false">SUM(AC3,AD3)</f>
        <v>19840</v>
      </c>
      <c r="AF3" s="373" t="n">
        <v>1</v>
      </c>
      <c r="AG3" s="373" t="n">
        <v>2</v>
      </c>
      <c r="AH3" s="358" t="n">
        <f aca="false">SUM(AF3,AG3)</f>
        <v>3</v>
      </c>
      <c r="AI3" s="374" t="n">
        <v>11240</v>
      </c>
      <c r="AJ3" s="374" t="n">
        <v>14640</v>
      </c>
      <c r="AK3" s="372" t="n">
        <f aca="false">SUM(AI3,AJ3)</f>
        <v>25880</v>
      </c>
      <c r="AL3" s="375" t="n">
        <v>74140</v>
      </c>
      <c r="AM3" s="376" t="n">
        <v>16.5</v>
      </c>
      <c r="AN3" s="377" t="n">
        <f aca="false">AL3+AL4</f>
        <v>141620</v>
      </c>
      <c r="AO3" s="378" t="n">
        <f aca="false">SUM(AM3,AM4)</f>
        <v>43</v>
      </c>
      <c r="AW3" s="380"/>
      <c r="AX3" s="380"/>
    </row>
    <row r="4" s="379" customFormat="true" ht="11.1" hidden="false" customHeight="true" outlineLevel="0" collapsed="false">
      <c r="A4" s="381"/>
      <c r="B4" s="381"/>
      <c r="C4" s="382"/>
      <c r="D4" s="383" t="n">
        <v>9</v>
      </c>
      <c r="E4" s="384" t="s">
        <v>47</v>
      </c>
      <c r="F4" s="183" t="n">
        <v>1</v>
      </c>
      <c r="G4" s="385" t="s">
        <v>121</v>
      </c>
      <c r="H4" s="386" t="n">
        <v>16</v>
      </c>
      <c r="I4" s="387" t="n">
        <f aca="false">SUM(F4,G4,H4)</f>
        <v>17</v>
      </c>
      <c r="J4" s="388" t="n">
        <v>5400</v>
      </c>
      <c r="K4" s="389" t="s">
        <v>120</v>
      </c>
      <c r="L4" s="390"/>
      <c r="M4" s="391" t="n">
        <f aca="false">SUM(J4,K4,L4)</f>
        <v>5400</v>
      </c>
      <c r="N4" s="392" t="n">
        <v>2</v>
      </c>
      <c r="O4" s="393" t="n">
        <v>3</v>
      </c>
      <c r="P4" s="387" t="n">
        <f aca="false">SUM(N4,O4)</f>
        <v>5</v>
      </c>
      <c r="Q4" s="394" t="n">
        <v>11320</v>
      </c>
      <c r="R4" s="395" t="n">
        <v>10480</v>
      </c>
      <c r="S4" s="391" t="n">
        <f aca="false">SUM(Q4,R4)</f>
        <v>21800</v>
      </c>
      <c r="T4" s="396" t="n">
        <v>6</v>
      </c>
      <c r="U4" s="397" t="n">
        <v>4</v>
      </c>
      <c r="V4" s="387" t="n">
        <f aca="false">SUM(T4,U4)</f>
        <v>10</v>
      </c>
      <c r="W4" s="398" t="n">
        <v>7180</v>
      </c>
      <c r="X4" s="395" t="n">
        <v>5720</v>
      </c>
      <c r="Y4" s="391" t="n">
        <f aca="false">SUM(W4,X4)</f>
        <v>12900</v>
      </c>
      <c r="Z4" s="399" t="n">
        <v>2.5</v>
      </c>
      <c r="AA4" s="393" t="n">
        <v>8</v>
      </c>
      <c r="AB4" s="400" t="n">
        <f aca="false">SUM(Z4,AA4)</f>
        <v>10.5</v>
      </c>
      <c r="AC4" s="401" t="n">
        <v>3940</v>
      </c>
      <c r="AD4" s="401" t="n">
        <v>6000</v>
      </c>
      <c r="AE4" s="402" t="n">
        <f aca="false">SUM(AC4,AD4)</f>
        <v>9940</v>
      </c>
      <c r="AF4" s="403" t="n">
        <v>3</v>
      </c>
      <c r="AG4" s="403" t="n">
        <v>5</v>
      </c>
      <c r="AH4" s="400" t="n">
        <f aca="false">SUM(AF4,AG4)</f>
        <v>8</v>
      </c>
      <c r="AI4" s="404" t="n">
        <v>12320</v>
      </c>
      <c r="AJ4" s="404" t="n">
        <v>11120</v>
      </c>
      <c r="AK4" s="402" t="n">
        <f aca="false">SUM(AI4,AJ4)</f>
        <v>23440</v>
      </c>
      <c r="AL4" s="405" t="n">
        <v>67480</v>
      </c>
      <c r="AM4" s="406" t="n">
        <v>26.5</v>
      </c>
      <c r="AN4" s="407" t="n">
        <f aca="false">AL3+AL4</f>
        <v>141620</v>
      </c>
      <c r="AO4" s="408" t="n">
        <f aca="false">SUM(AM3,AM4)</f>
        <v>43</v>
      </c>
      <c r="AP4" s="409"/>
      <c r="AQ4" s="410"/>
      <c r="AR4" s="380"/>
      <c r="AW4" s="380"/>
      <c r="AX4" s="380"/>
    </row>
    <row r="5" s="379" customFormat="true" ht="11.1" hidden="false" customHeight="true" outlineLevel="0" collapsed="false">
      <c r="A5" s="411" t="n">
        <v>2</v>
      </c>
      <c r="B5" s="411"/>
      <c r="C5" s="412" t="s">
        <v>208</v>
      </c>
      <c r="D5" s="413" t="n">
        <v>2</v>
      </c>
      <c r="E5" s="414" t="s">
        <v>44</v>
      </c>
      <c r="F5" s="183" t="n">
        <v>3.5</v>
      </c>
      <c r="G5" s="183" t="n">
        <v>5</v>
      </c>
      <c r="H5" s="393" t="n">
        <v>4</v>
      </c>
      <c r="I5" s="415" t="n">
        <f aca="false">SUM(F5,G5,H5)</f>
        <v>12.5</v>
      </c>
      <c r="J5" s="416" t="n">
        <v>1420</v>
      </c>
      <c r="K5" s="417" t="n">
        <v>3740</v>
      </c>
      <c r="L5" s="416" t="n">
        <v>3320</v>
      </c>
      <c r="M5" s="418" t="n">
        <f aca="false">SUM(J5,K5,L5)</f>
        <v>8480</v>
      </c>
      <c r="N5" s="392" t="n">
        <v>6</v>
      </c>
      <c r="O5" s="393" t="n">
        <v>2</v>
      </c>
      <c r="P5" s="415" t="n">
        <f aca="false">SUM(N5,O5)</f>
        <v>8</v>
      </c>
      <c r="Q5" s="419" t="n">
        <v>5120</v>
      </c>
      <c r="R5" s="420" t="n">
        <v>12940</v>
      </c>
      <c r="S5" s="418" t="n">
        <f aca="false">SUM(Q5,R5)</f>
        <v>18060</v>
      </c>
      <c r="T5" s="396" t="n">
        <v>1</v>
      </c>
      <c r="U5" s="397" t="n">
        <v>6</v>
      </c>
      <c r="V5" s="415" t="n">
        <f aca="false">SUM(T5,U5)</f>
        <v>7</v>
      </c>
      <c r="W5" s="421" t="n">
        <v>12220</v>
      </c>
      <c r="X5" s="420" t="n">
        <v>4380</v>
      </c>
      <c r="Y5" s="418" t="n">
        <f aca="false">SUM(W5,X5)</f>
        <v>16600</v>
      </c>
      <c r="Z5" s="399" t="n">
        <v>2</v>
      </c>
      <c r="AA5" s="422" t="s">
        <v>100</v>
      </c>
      <c r="AB5" s="415" t="n">
        <f aca="false">SUM(Z5,AA5)</f>
        <v>2</v>
      </c>
      <c r="AC5" s="419" t="n">
        <v>9380</v>
      </c>
      <c r="AD5" s="423" t="s">
        <v>99</v>
      </c>
      <c r="AE5" s="424" t="n">
        <f aca="false">SUM(AC5,AD5)</f>
        <v>9380</v>
      </c>
      <c r="AF5" s="425" t="n">
        <v>2</v>
      </c>
      <c r="AG5" s="425" t="n">
        <v>1</v>
      </c>
      <c r="AH5" s="415" t="n">
        <f aca="false">SUM(AF5,AG5)</f>
        <v>3</v>
      </c>
      <c r="AI5" s="426" t="n">
        <v>12360</v>
      </c>
      <c r="AJ5" s="426" t="n">
        <v>14480</v>
      </c>
      <c r="AK5" s="424" t="n">
        <f aca="false">SUM(AI5,AJ5)</f>
        <v>26840</v>
      </c>
      <c r="AL5" s="375" t="n">
        <v>69860</v>
      </c>
      <c r="AM5" s="427" t="n">
        <v>20.5</v>
      </c>
      <c r="AN5" s="377" t="n">
        <f aca="false">AL5+AL6</f>
        <v>133380</v>
      </c>
      <c r="AO5" s="378" t="n">
        <f aca="false">SUM(AM5,AM6)</f>
        <v>52.5</v>
      </c>
      <c r="AW5" s="380"/>
      <c r="AX5" s="380"/>
    </row>
    <row r="6" s="379" customFormat="true" ht="11.1" hidden="false" customHeight="true" outlineLevel="0" collapsed="false">
      <c r="A6" s="381"/>
      <c r="B6" s="381"/>
      <c r="C6" s="428"/>
      <c r="D6" s="383" t="n">
        <v>2</v>
      </c>
      <c r="E6" s="384" t="s">
        <v>16</v>
      </c>
      <c r="F6" s="214" t="s">
        <v>111</v>
      </c>
      <c r="G6" s="357" t="n">
        <v>7</v>
      </c>
      <c r="H6" s="195" t="n">
        <v>4</v>
      </c>
      <c r="I6" s="387" t="n">
        <f aca="false">SUM(F6,G6,H6)</f>
        <v>11</v>
      </c>
      <c r="J6" s="429" t="s">
        <v>135</v>
      </c>
      <c r="K6" s="430" t="n">
        <v>2860</v>
      </c>
      <c r="L6" s="388" t="n">
        <v>3420</v>
      </c>
      <c r="M6" s="391" t="n">
        <f aca="false">SUM(J6,K6,L6)</f>
        <v>6280</v>
      </c>
      <c r="N6" s="392" t="n">
        <v>4</v>
      </c>
      <c r="O6" s="393" t="n">
        <v>6</v>
      </c>
      <c r="P6" s="387" t="n">
        <f aca="false">SUM(N6,O6)</f>
        <v>10</v>
      </c>
      <c r="Q6" s="394" t="n">
        <v>6580</v>
      </c>
      <c r="R6" s="395" t="n">
        <v>7680</v>
      </c>
      <c r="S6" s="391" t="n">
        <f aca="false">SUM(Q6,R6)</f>
        <v>14260</v>
      </c>
      <c r="T6" s="396" t="n">
        <v>7</v>
      </c>
      <c r="U6" s="397" t="n">
        <v>4</v>
      </c>
      <c r="V6" s="387" t="n">
        <f aca="false">SUM(T6,U6)</f>
        <v>11</v>
      </c>
      <c r="W6" s="398" t="n">
        <v>6120</v>
      </c>
      <c r="X6" s="395" t="n">
        <v>5060</v>
      </c>
      <c r="Y6" s="391" t="n">
        <f aca="false">SUM(W6,X6)</f>
        <v>11180</v>
      </c>
      <c r="Z6" s="399" t="n">
        <v>5</v>
      </c>
      <c r="AA6" s="393" t="n">
        <v>2</v>
      </c>
      <c r="AB6" s="400" t="n">
        <f aca="false">SUM(Z6,AA6)</f>
        <v>7</v>
      </c>
      <c r="AC6" s="401" t="n">
        <v>5520</v>
      </c>
      <c r="AD6" s="401" t="n">
        <v>9900</v>
      </c>
      <c r="AE6" s="402" t="n">
        <f aca="false">SUM(AC6,AD6)</f>
        <v>15420</v>
      </c>
      <c r="AF6" s="403" t="n">
        <v>6</v>
      </c>
      <c r="AG6" s="403" t="n">
        <v>1</v>
      </c>
      <c r="AH6" s="400" t="n">
        <f aca="false">SUM(AF6,AG6)</f>
        <v>7</v>
      </c>
      <c r="AI6" s="404" t="n">
        <v>10660</v>
      </c>
      <c r="AJ6" s="404" t="n">
        <v>14700</v>
      </c>
      <c r="AK6" s="402" t="n">
        <f aca="false">SUM(AI6,AJ6)</f>
        <v>25360</v>
      </c>
      <c r="AL6" s="431" t="n">
        <v>63520</v>
      </c>
      <c r="AM6" s="432" t="n">
        <v>32</v>
      </c>
      <c r="AN6" s="433" t="n">
        <f aca="false">AL5+AL6</f>
        <v>133380</v>
      </c>
      <c r="AO6" s="434" t="n">
        <f aca="false">SUM(AM5,AM6)</f>
        <v>52.5</v>
      </c>
      <c r="AW6" s="380"/>
      <c r="AX6" s="380"/>
    </row>
    <row r="7" s="379" customFormat="true" ht="11.1" hidden="false" customHeight="true" outlineLevel="0" collapsed="false">
      <c r="A7" s="435" t="n">
        <v>3</v>
      </c>
      <c r="B7" s="435"/>
      <c r="C7" s="436" t="s">
        <v>209</v>
      </c>
      <c r="D7" s="437" t="n">
        <v>1</v>
      </c>
      <c r="E7" s="414" t="s">
        <v>14</v>
      </c>
      <c r="F7" s="183" t="n">
        <v>1</v>
      </c>
      <c r="G7" s="357" t="n">
        <v>8.5</v>
      </c>
      <c r="H7" s="393" t="n">
        <v>10.5</v>
      </c>
      <c r="I7" s="415" t="n">
        <f aca="false">SUM(F7,G7,H7)</f>
        <v>20</v>
      </c>
      <c r="J7" s="416" t="n">
        <v>1640</v>
      </c>
      <c r="K7" s="416" t="n">
        <v>2600</v>
      </c>
      <c r="L7" s="416" t="n">
        <v>920</v>
      </c>
      <c r="M7" s="418" t="n">
        <f aca="false">SUM(J7,K7,L7)</f>
        <v>5160</v>
      </c>
      <c r="N7" s="392" t="n">
        <v>1</v>
      </c>
      <c r="O7" s="422" t="s">
        <v>106</v>
      </c>
      <c r="P7" s="415" t="n">
        <f aca="false">SUM(N7,O7)</f>
        <v>1</v>
      </c>
      <c r="Q7" s="419" t="n">
        <v>10360</v>
      </c>
      <c r="R7" s="438" t="s">
        <v>145</v>
      </c>
      <c r="S7" s="418" t="n">
        <f aca="false">SUM(Q7,R7)</f>
        <v>10360</v>
      </c>
      <c r="T7" s="396" t="n">
        <v>9</v>
      </c>
      <c r="U7" s="397" t="n">
        <v>10</v>
      </c>
      <c r="V7" s="415" t="n">
        <f aca="false">SUM(T7,U7)</f>
        <v>19</v>
      </c>
      <c r="W7" s="421" t="n">
        <v>6100</v>
      </c>
      <c r="X7" s="420" t="n">
        <v>3180</v>
      </c>
      <c r="Y7" s="418" t="n">
        <f aca="false">SUM(W7,X7)</f>
        <v>9280</v>
      </c>
      <c r="Z7" s="399" t="n">
        <v>1</v>
      </c>
      <c r="AA7" s="393" t="n">
        <v>4</v>
      </c>
      <c r="AB7" s="415" t="n">
        <f aca="false">SUM(Z7,AA7)</f>
        <v>5</v>
      </c>
      <c r="AC7" s="419" t="n">
        <v>12980</v>
      </c>
      <c r="AD7" s="419" t="n">
        <v>13200</v>
      </c>
      <c r="AE7" s="424" t="n">
        <f aca="false">SUM(AC7,AD7)</f>
        <v>26180</v>
      </c>
      <c r="AF7" s="425" t="n">
        <v>2</v>
      </c>
      <c r="AG7" s="425" t="n">
        <v>9</v>
      </c>
      <c r="AH7" s="415" t="n">
        <f aca="false">SUM(AF7,AG7)</f>
        <v>11</v>
      </c>
      <c r="AI7" s="426" t="n">
        <v>9660</v>
      </c>
      <c r="AJ7" s="426" t="n">
        <v>8880</v>
      </c>
      <c r="AK7" s="424" t="n">
        <f aca="false">SUM(AI7,AJ7)</f>
        <v>18540</v>
      </c>
      <c r="AL7" s="375" t="n">
        <v>65420</v>
      </c>
      <c r="AM7" s="427" t="n">
        <v>35.5</v>
      </c>
      <c r="AN7" s="377" t="n">
        <f aca="false">AL7+AL8</f>
        <v>137860</v>
      </c>
      <c r="AO7" s="378" t="n">
        <f aca="false">SUM(AM7,AM8)</f>
        <v>58</v>
      </c>
      <c r="AU7" s="439"/>
      <c r="AW7" s="439"/>
      <c r="AX7" s="380"/>
    </row>
    <row r="8" s="379" customFormat="true" ht="11.1" hidden="false" customHeight="true" outlineLevel="0" collapsed="false">
      <c r="A8" s="440"/>
      <c r="B8" s="440"/>
      <c r="C8" s="441" t="s">
        <v>210</v>
      </c>
      <c r="D8" s="442" t="n">
        <v>1</v>
      </c>
      <c r="E8" s="384" t="s">
        <v>21</v>
      </c>
      <c r="F8" s="183" t="n">
        <v>3.5</v>
      </c>
      <c r="G8" s="183" t="n">
        <v>3</v>
      </c>
      <c r="H8" s="393" t="n">
        <v>2</v>
      </c>
      <c r="I8" s="400" t="n">
        <f aca="false">SUM(F8,G8,H8)</f>
        <v>8.5</v>
      </c>
      <c r="J8" s="443" t="n">
        <v>1420</v>
      </c>
      <c r="K8" s="444" t="n">
        <v>7060</v>
      </c>
      <c r="L8" s="443" t="n">
        <v>2920</v>
      </c>
      <c r="M8" s="445" t="n">
        <f aca="false">SUM(J8,K8,L8)</f>
        <v>11400</v>
      </c>
      <c r="N8" s="392" t="n">
        <v>1</v>
      </c>
      <c r="O8" s="393" t="n">
        <v>5</v>
      </c>
      <c r="P8" s="400" t="n">
        <f aca="false">SUM(N8,O8)</f>
        <v>6</v>
      </c>
      <c r="Q8" s="401" t="n">
        <v>10140</v>
      </c>
      <c r="R8" s="446" t="n">
        <v>7340</v>
      </c>
      <c r="S8" s="445" t="n">
        <f aca="false">SUM(Q8,R8)</f>
        <v>17480</v>
      </c>
      <c r="T8" s="447" t="s">
        <v>111</v>
      </c>
      <c r="U8" s="397" t="n">
        <v>3</v>
      </c>
      <c r="V8" s="400" t="n">
        <f aca="false">SUM(T8,U8)</f>
        <v>3</v>
      </c>
      <c r="W8" s="448" t="s">
        <v>114</v>
      </c>
      <c r="X8" s="446" t="n">
        <v>6460</v>
      </c>
      <c r="Y8" s="445" t="n">
        <f aca="false">SUM(W8,X8)</f>
        <v>6460</v>
      </c>
      <c r="Z8" s="399" t="n">
        <v>6</v>
      </c>
      <c r="AA8" s="393" t="n">
        <v>5</v>
      </c>
      <c r="AB8" s="400" t="n">
        <f aca="false">SUM(Z8,AA8)</f>
        <v>11</v>
      </c>
      <c r="AC8" s="401" t="n">
        <v>3160</v>
      </c>
      <c r="AD8" s="401" t="n">
        <v>12980</v>
      </c>
      <c r="AE8" s="402" t="n">
        <f aca="false">SUM(AC8,AD8)</f>
        <v>16140</v>
      </c>
      <c r="AF8" s="449" t="n">
        <v>1</v>
      </c>
      <c r="AG8" s="449" t="n">
        <v>4</v>
      </c>
      <c r="AH8" s="400" t="n">
        <f aca="false">SUM(AF8,AG8)</f>
        <v>5</v>
      </c>
      <c r="AI8" s="404" t="n">
        <v>20080</v>
      </c>
      <c r="AJ8" s="404" t="n">
        <v>11380</v>
      </c>
      <c r="AK8" s="402" t="n">
        <f aca="false">SUM(AI8,AJ8)</f>
        <v>31460</v>
      </c>
      <c r="AL8" s="431" t="n">
        <v>72440</v>
      </c>
      <c r="AM8" s="432" t="n">
        <v>22.5</v>
      </c>
      <c r="AN8" s="433" t="n">
        <f aca="false">AL7+AL8</f>
        <v>137860</v>
      </c>
      <c r="AO8" s="434" t="n">
        <f aca="false">SUM(AM7,AM8)</f>
        <v>58</v>
      </c>
      <c r="AU8" s="439"/>
      <c r="AW8" s="439"/>
      <c r="AX8" s="380"/>
    </row>
    <row r="9" s="379" customFormat="true" ht="11.1" hidden="false" customHeight="true" outlineLevel="0" collapsed="false">
      <c r="A9" s="411" t="n">
        <v>4</v>
      </c>
      <c r="B9" s="411"/>
      <c r="C9" s="450" t="s">
        <v>211</v>
      </c>
      <c r="D9" s="413" t="n">
        <v>5</v>
      </c>
      <c r="E9" s="414" t="s">
        <v>43</v>
      </c>
      <c r="F9" s="183" t="n">
        <v>6</v>
      </c>
      <c r="G9" s="214" t="s">
        <v>108</v>
      </c>
      <c r="H9" s="393" t="n">
        <v>5</v>
      </c>
      <c r="I9" s="415" t="n">
        <f aca="false">SUM(F9,G9,H9)</f>
        <v>11</v>
      </c>
      <c r="J9" s="416" t="n">
        <v>720</v>
      </c>
      <c r="K9" s="451" t="s">
        <v>107</v>
      </c>
      <c r="L9" s="416" t="n">
        <v>2540</v>
      </c>
      <c r="M9" s="418" t="n">
        <f aca="false">SUM(J9,K9,L9)</f>
        <v>3260</v>
      </c>
      <c r="N9" s="392" t="n">
        <v>3</v>
      </c>
      <c r="O9" s="393" t="n">
        <v>2</v>
      </c>
      <c r="P9" s="415" t="n">
        <f aca="false">SUM(N9,O9)</f>
        <v>5</v>
      </c>
      <c r="Q9" s="419" t="n">
        <v>6820</v>
      </c>
      <c r="R9" s="420" t="n">
        <v>10580</v>
      </c>
      <c r="S9" s="418" t="n">
        <f aca="false">SUM(Q9,R9)</f>
        <v>17400</v>
      </c>
      <c r="T9" s="396" t="n">
        <v>2</v>
      </c>
      <c r="U9" s="397" t="n">
        <v>1</v>
      </c>
      <c r="V9" s="415" t="n">
        <f aca="false">SUM(T9,U9)</f>
        <v>3</v>
      </c>
      <c r="W9" s="421" t="n">
        <v>6880</v>
      </c>
      <c r="X9" s="420" t="n">
        <v>8680</v>
      </c>
      <c r="Y9" s="418" t="n">
        <f aca="false">SUM(W9,X9)</f>
        <v>15560</v>
      </c>
      <c r="Z9" s="399" t="n">
        <v>1</v>
      </c>
      <c r="AA9" s="393" t="n">
        <v>8</v>
      </c>
      <c r="AB9" s="415" t="n">
        <f aca="false">SUM(Z9,AA9)</f>
        <v>9</v>
      </c>
      <c r="AC9" s="419" t="n">
        <v>9300</v>
      </c>
      <c r="AD9" s="419" t="n">
        <v>10620</v>
      </c>
      <c r="AE9" s="424" t="n">
        <f aca="false">SUM(AC9,AD9)</f>
        <v>19920</v>
      </c>
      <c r="AF9" s="425" t="s">
        <v>111</v>
      </c>
      <c r="AG9" s="425" t="n">
        <v>2</v>
      </c>
      <c r="AH9" s="415" t="n">
        <f aca="false">SUM(AF9,AG9)</f>
        <v>2</v>
      </c>
      <c r="AI9" s="426" t="s">
        <v>110</v>
      </c>
      <c r="AJ9" s="426" t="n">
        <v>14440</v>
      </c>
      <c r="AK9" s="424" t="n">
        <f aca="false">SUM(AI9,AJ9)</f>
        <v>14440</v>
      </c>
      <c r="AL9" s="375" t="n">
        <v>59960</v>
      </c>
      <c r="AM9" s="427" t="n">
        <v>22</v>
      </c>
      <c r="AN9" s="377" t="n">
        <f aca="false">AL9+AL10</f>
        <v>100580</v>
      </c>
      <c r="AO9" s="378" t="n">
        <f aca="false">SUM(AM9,AM10)</f>
        <v>60.5</v>
      </c>
      <c r="AW9" s="380"/>
      <c r="AX9" s="380"/>
    </row>
    <row r="10" s="379" customFormat="true" ht="11.1" hidden="false" customHeight="true" outlineLevel="0" collapsed="false">
      <c r="A10" s="381"/>
      <c r="B10" s="381"/>
      <c r="C10" s="382" t="s">
        <v>212</v>
      </c>
      <c r="D10" s="383" t="n">
        <v>5</v>
      </c>
      <c r="E10" s="384" t="s">
        <v>42</v>
      </c>
      <c r="F10" s="183" t="n">
        <v>5</v>
      </c>
      <c r="G10" s="357" t="n">
        <v>5</v>
      </c>
      <c r="H10" s="195" t="n">
        <v>2</v>
      </c>
      <c r="I10" s="400" t="n">
        <f aca="false">SUM(F10,G10,H10)</f>
        <v>12</v>
      </c>
      <c r="J10" s="443" t="n">
        <v>960</v>
      </c>
      <c r="K10" s="443" t="n">
        <v>3020</v>
      </c>
      <c r="L10" s="444" t="n">
        <v>3880</v>
      </c>
      <c r="M10" s="445" t="n">
        <f aca="false">SUM(J10,K10,L10)</f>
        <v>7860</v>
      </c>
      <c r="N10" s="452" t="s">
        <v>104</v>
      </c>
      <c r="O10" s="393" t="n">
        <v>7</v>
      </c>
      <c r="P10" s="400" t="n">
        <f aca="false">SUM(N10,O10)</f>
        <v>7</v>
      </c>
      <c r="Q10" s="453" t="s">
        <v>153</v>
      </c>
      <c r="R10" s="446" t="n">
        <v>7520</v>
      </c>
      <c r="S10" s="445" t="n">
        <f aca="false">SUM(Q10,R10)</f>
        <v>7520</v>
      </c>
      <c r="T10" s="396" t="n">
        <v>8</v>
      </c>
      <c r="U10" s="397" t="n">
        <v>4</v>
      </c>
      <c r="V10" s="400" t="n">
        <f aca="false">SUM(T10,U10)</f>
        <v>12</v>
      </c>
      <c r="W10" s="454" t="n">
        <v>6580</v>
      </c>
      <c r="X10" s="446" t="n">
        <v>5380</v>
      </c>
      <c r="Y10" s="445" t="n">
        <f aca="false">SUM(W10,X10)</f>
        <v>11960</v>
      </c>
      <c r="Z10" s="399" t="n">
        <v>4</v>
      </c>
      <c r="AA10" s="393" t="n">
        <v>6.5</v>
      </c>
      <c r="AB10" s="400" t="n">
        <f aca="false">SUM(Z10,AA10)</f>
        <v>10.5</v>
      </c>
      <c r="AC10" s="401" t="n">
        <v>5740</v>
      </c>
      <c r="AD10" s="401" t="n">
        <v>7420</v>
      </c>
      <c r="AE10" s="402" t="n">
        <f aca="false">SUM(AC10,AD10)</f>
        <v>13160</v>
      </c>
      <c r="AF10" s="449" t="n">
        <v>5</v>
      </c>
      <c r="AG10" s="449" t="s">
        <v>104</v>
      </c>
      <c r="AH10" s="400" t="n">
        <f aca="false">SUM(AF10,AG10)</f>
        <v>5</v>
      </c>
      <c r="AI10" s="404" t="n">
        <v>6700</v>
      </c>
      <c r="AJ10" s="404" t="s">
        <v>155</v>
      </c>
      <c r="AK10" s="402" t="n">
        <f aca="false">SUM(AI10,AJ10)</f>
        <v>6700</v>
      </c>
      <c r="AL10" s="431" t="n">
        <v>40620</v>
      </c>
      <c r="AM10" s="432" t="n">
        <v>38.5</v>
      </c>
      <c r="AN10" s="433" t="n">
        <f aca="false">AL9+AL10</f>
        <v>100580</v>
      </c>
      <c r="AO10" s="434" t="n">
        <f aca="false">SUM(AM9,AM10)</f>
        <v>60.5</v>
      </c>
      <c r="AP10" s="409"/>
      <c r="AQ10" s="410"/>
      <c r="AW10" s="380"/>
      <c r="AX10" s="380"/>
    </row>
    <row r="11" s="379" customFormat="true" ht="11.1" hidden="false" customHeight="true" outlineLevel="0" collapsed="false">
      <c r="A11" s="435" t="n">
        <v>5</v>
      </c>
      <c r="B11" s="435"/>
      <c r="C11" s="436" t="s">
        <v>213</v>
      </c>
      <c r="D11" s="437" t="n">
        <v>3</v>
      </c>
      <c r="E11" s="414" t="s">
        <v>33</v>
      </c>
      <c r="F11" s="183" t="n">
        <v>4</v>
      </c>
      <c r="G11" s="183" t="n">
        <v>2</v>
      </c>
      <c r="H11" s="191" t="s">
        <v>108</v>
      </c>
      <c r="I11" s="415" t="n">
        <f aca="false">SUM(F11,G11,H11)</f>
        <v>6</v>
      </c>
      <c r="J11" s="416" t="n">
        <v>1080</v>
      </c>
      <c r="K11" s="417" t="n">
        <v>7420</v>
      </c>
      <c r="L11" s="451" t="s">
        <v>135</v>
      </c>
      <c r="M11" s="418" t="n">
        <f aca="false">SUM(J11,K11,L11)</f>
        <v>8500</v>
      </c>
      <c r="N11" s="392" t="n">
        <v>4</v>
      </c>
      <c r="O11" s="393" t="n">
        <v>8</v>
      </c>
      <c r="P11" s="415" t="n">
        <f aca="false">SUM(N11,O11)</f>
        <v>12</v>
      </c>
      <c r="Q11" s="419" t="n">
        <v>6400</v>
      </c>
      <c r="R11" s="420" t="n">
        <v>4300</v>
      </c>
      <c r="S11" s="418" t="n">
        <f aca="false">SUM(Q11,R11)</f>
        <v>10700</v>
      </c>
      <c r="T11" s="396" t="n">
        <v>4</v>
      </c>
      <c r="U11" s="397" t="n">
        <v>6</v>
      </c>
      <c r="V11" s="415" t="n">
        <f aca="false">SUM(T11,U11)</f>
        <v>10</v>
      </c>
      <c r="W11" s="421" t="n">
        <v>7340</v>
      </c>
      <c r="X11" s="420" t="n">
        <v>4380</v>
      </c>
      <c r="Y11" s="418" t="n">
        <f aca="false">SUM(W11,X11)</f>
        <v>11720</v>
      </c>
      <c r="Z11" s="399" t="n">
        <v>5</v>
      </c>
      <c r="AA11" s="393" t="n">
        <v>7</v>
      </c>
      <c r="AB11" s="415" t="n">
        <f aca="false">SUM(Z11,AA11)</f>
        <v>12</v>
      </c>
      <c r="AC11" s="419" t="n">
        <v>5060</v>
      </c>
      <c r="AD11" s="419" t="n">
        <v>10960</v>
      </c>
      <c r="AE11" s="424" t="n">
        <f aca="false">SUM(AC11,AD11)</f>
        <v>16020</v>
      </c>
      <c r="AF11" s="425" t="s">
        <v>108</v>
      </c>
      <c r="AG11" s="425" t="n">
        <v>3</v>
      </c>
      <c r="AH11" s="415" t="n">
        <f aca="false">SUM(AF11,AG11)</f>
        <v>3</v>
      </c>
      <c r="AI11" s="426" t="s">
        <v>142</v>
      </c>
      <c r="AJ11" s="426" t="n">
        <v>10680</v>
      </c>
      <c r="AK11" s="424" t="n">
        <f aca="false">SUM(AI11,AJ11)</f>
        <v>10680</v>
      </c>
      <c r="AL11" s="375" t="n">
        <v>53320</v>
      </c>
      <c r="AM11" s="427" t="n">
        <v>35</v>
      </c>
      <c r="AN11" s="377" t="n">
        <f aca="false">AL11+AL12</f>
        <v>119040</v>
      </c>
      <c r="AO11" s="378" t="n">
        <f aca="false">SUM(AM11,AM12)</f>
        <v>66</v>
      </c>
      <c r="AW11" s="380"/>
      <c r="AX11" s="380"/>
    </row>
    <row r="12" s="379" customFormat="true" ht="11.1" hidden="false" customHeight="true" outlineLevel="0" collapsed="false">
      <c r="A12" s="455"/>
      <c r="B12" s="455"/>
      <c r="C12" s="456"/>
      <c r="D12" s="442" t="n">
        <v>3</v>
      </c>
      <c r="E12" s="457" t="s">
        <v>15</v>
      </c>
      <c r="F12" s="183" t="n">
        <v>5</v>
      </c>
      <c r="G12" s="357" t="n">
        <v>3</v>
      </c>
      <c r="H12" s="393" t="n">
        <v>9</v>
      </c>
      <c r="I12" s="387" t="n">
        <f aca="false">SUM(F12,G12,H12)</f>
        <v>17</v>
      </c>
      <c r="J12" s="430" t="n">
        <v>900</v>
      </c>
      <c r="K12" s="430" t="n">
        <v>4120</v>
      </c>
      <c r="L12" s="430" t="n">
        <v>1640</v>
      </c>
      <c r="M12" s="391" t="n">
        <f aca="false">SUM(J12,K12,L12)</f>
        <v>6660</v>
      </c>
      <c r="N12" s="392" t="n">
        <v>5</v>
      </c>
      <c r="O12" s="393" t="n">
        <v>1</v>
      </c>
      <c r="P12" s="387" t="n">
        <f aca="false">SUM(N12,O12)</f>
        <v>6</v>
      </c>
      <c r="Q12" s="394" t="n">
        <v>6400</v>
      </c>
      <c r="R12" s="395" t="n">
        <v>11420</v>
      </c>
      <c r="S12" s="391" t="n">
        <f aca="false">SUM(Q12,R12)</f>
        <v>17820</v>
      </c>
      <c r="T12" s="396" t="n">
        <v>1</v>
      </c>
      <c r="U12" s="397" t="n">
        <v>11</v>
      </c>
      <c r="V12" s="387" t="n">
        <f aca="false">SUM(T12,U12)</f>
        <v>12</v>
      </c>
      <c r="W12" s="398" t="n">
        <v>13040</v>
      </c>
      <c r="X12" s="395" t="n">
        <v>2680</v>
      </c>
      <c r="Y12" s="391" t="n">
        <f aca="false">SUM(W12,X12)</f>
        <v>15720</v>
      </c>
      <c r="Z12" s="458" t="s">
        <v>134</v>
      </c>
      <c r="AA12" s="393" t="n">
        <v>5</v>
      </c>
      <c r="AB12" s="400" t="n">
        <f aca="false">SUM(Z12,AA12)</f>
        <v>5</v>
      </c>
      <c r="AC12" s="453" t="s">
        <v>133</v>
      </c>
      <c r="AD12" s="401" t="n">
        <v>8240</v>
      </c>
      <c r="AE12" s="402" t="n">
        <f aca="false">SUM(AC12,AD12)</f>
        <v>8240</v>
      </c>
      <c r="AF12" s="403" t="n">
        <v>8</v>
      </c>
      <c r="AG12" s="403" t="n">
        <v>3</v>
      </c>
      <c r="AH12" s="400" t="n">
        <f aca="false">SUM(AF12,AG12)</f>
        <v>11</v>
      </c>
      <c r="AI12" s="404" t="n">
        <v>9740</v>
      </c>
      <c r="AJ12" s="404" t="n">
        <v>11860</v>
      </c>
      <c r="AK12" s="402" t="n">
        <f aca="false">SUM(AI12,AJ12)</f>
        <v>21600</v>
      </c>
      <c r="AL12" s="431" t="n">
        <v>65720</v>
      </c>
      <c r="AM12" s="432" t="n">
        <v>31</v>
      </c>
      <c r="AN12" s="433" t="n">
        <f aca="false">AL11+AL12</f>
        <v>119040</v>
      </c>
      <c r="AO12" s="434" t="n">
        <f aca="false">SUM(AM11,AM12)</f>
        <v>66</v>
      </c>
      <c r="AW12" s="380"/>
      <c r="AX12" s="380"/>
    </row>
    <row r="13" s="379" customFormat="true" ht="11.1" hidden="false" customHeight="true" outlineLevel="0" collapsed="false">
      <c r="A13" s="411" t="n">
        <v>6</v>
      </c>
      <c r="B13" s="411"/>
      <c r="C13" s="450" t="s">
        <v>214</v>
      </c>
      <c r="D13" s="355" t="n">
        <v>10</v>
      </c>
      <c r="E13" s="414" t="s">
        <v>38</v>
      </c>
      <c r="F13" s="183" t="n">
        <v>2</v>
      </c>
      <c r="G13" s="183" t="n">
        <v>4</v>
      </c>
      <c r="H13" s="393" t="n">
        <v>6</v>
      </c>
      <c r="I13" s="415" t="n">
        <f aca="false">SUM(F13,G13,H13)</f>
        <v>12</v>
      </c>
      <c r="J13" s="416" t="n">
        <v>1950</v>
      </c>
      <c r="K13" s="417" t="n">
        <v>4160</v>
      </c>
      <c r="L13" s="416" t="n">
        <v>2180</v>
      </c>
      <c r="M13" s="418" t="n">
        <f aca="false">SUM(J13,K13,L13)</f>
        <v>8290</v>
      </c>
      <c r="N13" s="392" t="n">
        <v>10</v>
      </c>
      <c r="O13" s="422" t="s">
        <v>125</v>
      </c>
      <c r="P13" s="415" t="n">
        <f aca="false">SUM(N13,O13)</f>
        <v>10</v>
      </c>
      <c r="Q13" s="419" t="n">
        <v>2260</v>
      </c>
      <c r="R13" s="438" t="s">
        <v>124</v>
      </c>
      <c r="S13" s="418" t="n">
        <f aca="false">SUM(Q13,R13)</f>
        <v>2260</v>
      </c>
      <c r="T13" s="396" t="n">
        <v>5</v>
      </c>
      <c r="U13" s="397" t="n">
        <v>9</v>
      </c>
      <c r="V13" s="415" t="n">
        <f aca="false">SUM(T13,U13)</f>
        <v>14</v>
      </c>
      <c r="W13" s="421" t="n">
        <v>7640</v>
      </c>
      <c r="X13" s="420" t="n">
        <v>3800</v>
      </c>
      <c r="Y13" s="418" t="n">
        <f aca="false">SUM(W13,X13)</f>
        <v>11440</v>
      </c>
      <c r="Z13" s="399" t="n">
        <v>3</v>
      </c>
      <c r="AA13" s="393" t="n">
        <v>2</v>
      </c>
      <c r="AB13" s="415" t="n">
        <f aca="false">SUM(Z13,AA13)</f>
        <v>5</v>
      </c>
      <c r="AC13" s="419" t="n">
        <v>5980</v>
      </c>
      <c r="AD13" s="419" t="n">
        <v>9240</v>
      </c>
      <c r="AE13" s="424" t="n">
        <f aca="false">SUM(AC13,AD13)</f>
        <v>15220</v>
      </c>
      <c r="AF13" s="425" t="n">
        <v>4</v>
      </c>
      <c r="AG13" s="425" t="n">
        <v>1</v>
      </c>
      <c r="AH13" s="415" t="n">
        <f aca="false">SUM(AF13,AG13)</f>
        <v>5</v>
      </c>
      <c r="AI13" s="426" t="n">
        <v>11760</v>
      </c>
      <c r="AJ13" s="426" t="n">
        <v>14740</v>
      </c>
      <c r="AK13" s="424" t="n">
        <f aca="false">SUM(AI13,AJ13)</f>
        <v>26500</v>
      </c>
      <c r="AL13" s="375" t="n">
        <v>57650</v>
      </c>
      <c r="AM13" s="427" t="n">
        <v>27</v>
      </c>
      <c r="AN13" s="377" t="n">
        <f aca="false">AL13+AL14</f>
        <v>107950</v>
      </c>
      <c r="AO13" s="378" t="n">
        <f aca="false">SUM(AM13,AM14)</f>
        <v>66</v>
      </c>
      <c r="AW13" s="380"/>
      <c r="AX13" s="380"/>
    </row>
    <row r="14" s="379" customFormat="true" ht="11.1" hidden="false" customHeight="true" outlineLevel="0" collapsed="false">
      <c r="A14" s="381"/>
      <c r="B14" s="381"/>
      <c r="C14" s="382"/>
      <c r="D14" s="355" t="n">
        <v>10</v>
      </c>
      <c r="E14" s="384" t="s">
        <v>35</v>
      </c>
      <c r="F14" s="183" t="n">
        <v>9</v>
      </c>
      <c r="G14" s="385" t="s">
        <v>100</v>
      </c>
      <c r="H14" s="195" t="n">
        <v>5</v>
      </c>
      <c r="I14" s="400" t="n">
        <f aca="false">SUM(F14,G14,H14)</f>
        <v>14</v>
      </c>
      <c r="J14" s="443" t="n">
        <v>500</v>
      </c>
      <c r="K14" s="459" t="s">
        <v>157</v>
      </c>
      <c r="L14" s="444" t="n">
        <v>3260</v>
      </c>
      <c r="M14" s="445" t="n">
        <f aca="false">SUM(J14,K14,L14)</f>
        <v>3760</v>
      </c>
      <c r="N14" s="392" t="n">
        <v>7</v>
      </c>
      <c r="O14" s="393" t="n">
        <v>4</v>
      </c>
      <c r="P14" s="400" t="n">
        <f aca="false">SUM(N14,O14)</f>
        <v>11</v>
      </c>
      <c r="Q14" s="401" t="n">
        <v>4140</v>
      </c>
      <c r="R14" s="446" t="n">
        <v>9280</v>
      </c>
      <c r="S14" s="445" t="n">
        <f aca="false">SUM(Q14,R14)</f>
        <v>13420</v>
      </c>
      <c r="T14" s="396" t="n">
        <v>9</v>
      </c>
      <c r="U14" s="397" t="n">
        <v>2</v>
      </c>
      <c r="V14" s="400" t="n">
        <f aca="false">SUM(T14,U14)</f>
        <v>11</v>
      </c>
      <c r="W14" s="454" t="n">
        <v>3860</v>
      </c>
      <c r="X14" s="446" t="n">
        <v>7820</v>
      </c>
      <c r="Y14" s="445" t="n">
        <f aca="false">SUM(W14,X14)</f>
        <v>11680</v>
      </c>
      <c r="Z14" s="399" t="n">
        <v>5</v>
      </c>
      <c r="AA14" s="393" t="n">
        <v>1</v>
      </c>
      <c r="AB14" s="400" t="n">
        <f aca="false">SUM(Z14,AA14)</f>
        <v>6</v>
      </c>
      <c r="AC14" s="401" t="n">
        <v>3200</v>
      </c>
      <c r="AD14" s="401" t="n">
        <v>9820</v>
      </c>
      <c r="AE14" s="402" t="n">
        <f aca="false">SUM(AC14,AD14)</f>
        <v>13020</v>
      </c>
      <c r="AF14" s="449" t="s">
        <v>106</v>
      </c>
      <c r="AG14" s="449" t="n">
        <v>6</v>
      </c>
      <c r="AH14" s="400" t="n">
        <f aca="false">SUM(AF14,AG14)</f>
        <v>6</v>
      </c>
      <c r="AI14" s="404" t="s">
        <v>158</v>
      </c>
      <c r="AJ14" s="404" t="n">
        <v>8920</v>
      </c>
      <c r="AK14" s="402" t="n">
        <f aca="false">SUM(AI14,AJ14)</f>
        <v>8920</v>
      </c>
      <c r="AL14" s="431" t="n">
        <v>50300</v>
      </c>
      <c r="AM14" s="432" t="n">
        <v>39</v>
      </c>
      <c r="AN14" s="433" t="n">
        <f aca="false">AL13+AL14</f>
        <v>107950</v>
      </c>
      <c r="AO14" s="434" t="n">
        <f aca="false">SUM(AM13,AM14)</f>
        <v>66</v>
      </c>
      <c r="AW14" s="380"/>
      <c r="AX14" s="380"/>
    </row>
    <row r="15" s="379" customFormat="true" ht="11.1" hidden="false" customHeight="true" outlineLevel="0" collapsed="false">
      <c r="A15" s="411" t="n">
        <v>7</v>
      </c>
      <c r="B15" s="411"/>
      <c r="C15" s="450" t="s">
        <v>215</v>
      </c>
      <c r="D15" s="413" t="n">
        <v>7</v>
      </c>
      <c r="E15" s="414" t="s">
        <v>41</v>
      </c>
      <c r="F15" s="183" t="n">
        <v>5</v>
      </c>
      <c r="G15" s="183" t="n">
        <v>7</v>
      </c>
      <c r="H15" s="422" t="s">
        <v>104</v>
      </c>
      <c r="I15" s="415" t="n">
        <f aca="false">SUM(F15,G15,H15)</f>
        <v>12</v>
      </c>
      <c r="J15" s="417" t="n">
        <v>3000</v>
      </c>
      <c r="K15" s="417" t="n">
        <v>3200</v>
      </c>
      <c r="L15" s="460" t="s">
        <v>138</v>
      </c>
      <c r="M15" s="418" t="n">
        <f aca="false">SUM(J15,K15,L15)</f>
        <v>6200</v>
      </c>
      <c r="N15" s="392" t="n">
        <v>9</v>
      </c>
      <c r="O15" s="393" t="n">
        <v>1</v>
      </c>
      <c r="P15" s="415" t="n">
        <f aca="false">SUM(N15,O15)</f>
        <v>10</v>
      </c>
      <c r="Q15" s="419" t="n">
        <v>5040</v>
      </c>
      <c r="R15" s="420" t="n">
        <v>12300</v>
      </c>
      <c r="S15" s="418" t="n">
        <f aca="false">SUM(Q15,R15)</f>
        <v>17340</v>
      </c>
      <c r="T15" s="396" t="n">
        <v>6</v>
      </c>
      <c r="U15" s="397" t="n">
        <v>7</v>
      </c>
      <c r="V15" s="415" t="n">
        <f aca="false">SUM(T15,U15)</f>
        <v>13</v>
      </c>
      <c r="W15" s="421" t="n">
        <v>4960</v>
      </c>
      <c r="X15" s="420" t="n">
        <v>3760</v>
      </c>
      <c r="Y15" s="418" t="n">
        <f aca="false">SUM(W15,X15)</f>
        <v>8720</v>
      </c>
      <c r="Z15" s="399" t="n">
        <v>8</v>
      </c>
      <c r="AA15" s="393" t="n">
        <v>1</v>
      </c>
      <c r="AB15" s="415" t="n">
        <f aca="false">SUM(Z15,AA15)</f>
        <v>9</v>
      </c>
      <c r="AC15" s="419" t="n">
        <v>3940</v>
      </c>
      <c r="AD15" s="419" t="n">
        <v>11640</v>
      </c>
      <c r="AE15" s="424" t="n">
        <f aca="false">SUM(AC15,AD15)</f>
        <v>15580</v>
      </c>
      <c r="AF15" s="425" t="n">
        <v>4</v>
      </c>
      <c r="AG15" s="425" t="n">
        <v>3</v>
      </c>
      <c r="AH15" s="415" t="n">
        <f aca="false">SUM(AF15,AG15)</f>
        <v>7</v>
      </c>
      <c r="AI15" s="426" t="n">
        <v>9200</v>
      </c>
      <c r="AJ15" s="426" t="n">
        <v>14400</v>
      </c>
      <c r="AK15" s="424" t="n">
        <f aca="false">SUM(AI15,AJ15)</f>
        <v>23600</v>
      </c>
      <c r="AL15" s="375" t="n">
        <v>62460</v>
      </c>
      <c r="AM15" s="427" t="n">
        <v>34</v>
      </c>
      <c r="AN15" s="377" t="n">
        <f aca="false">AL15+AL16</f>
        <v>116440</v>
      </c>
      <c r="AO15" s="378" t="n">
        <f aca="false">SUM(AM15,AM16)</f>
        <v>69.5</v>
      </c>
      <c r="AW15" s="380"/>
      <c r="AX15" s="380"/>
    </row>
    <row r="16" s="379" customFormat="true" ht="11.1" hidden="false" customHeight="true" outlineLevel="0" collapsed="false">
      <c r="A16" s="381"/>
      <c r="B16" s="381"/>
      <c r="C16" s="382"/>
      <c r="D16" s="355" t="n">
        <v>7</v>
      </c>
      <c r="E16" s="384" t="s">
        <v>25</v>
      </c>
      <c r="F16" s="214" t="s">
        <v>134</v>
      </c>
      <c r="G16" s="357" t="n">
        <v>8.5</v>
      </c>
      <c r="H16" s="393" t="n">
        <v>1</v>
      </c>
      <c r="I16" s="400" t="n">
        <f aca="false">SUM(F16,G16,H16)</f>
        <v>9.5</v>
      </c>
      <c r="J16" s="459" t="s">
        <v>147</v>
      </c>
      <c r="K16" s="443" t="n">
        <v>2600</v>
      </c>
      <c r="L16" s="443" t="n">
        <v>6480</v>
      </c>
      <c r="M16" s="445" t="n">
        <f aca="false">SUM(J16,K16,L16)</f>
        <v>9080</v>
      </c>
      <c r="N16" s="392" t="n">
        <v>3</v>
      </c>
      <c r="O16" s="393" t="n">
        <v>7</v>
      </c>
      <c r="P16" s="400" t="n">
        <f aca="false">SUM(N16,O16)</f>
        <v>10</v>
      </c>
      <c r="Q16" s="401" t="n">
        <v>8340</v>
      </c>
      <c r="R16" s="446" t="n">
        <v>7240</v>
      </c>
      <c r="S16" s="445" t="n">
        <f aca="false">SUM(Q16,R16)</f>
        <v>15580</v>
      </c>
      <c r="T16" s="396" t="n">
        <v>14</v>
      </c>
      <c r="U16" s="397" t="n">
        <v>2</v>
      </c>
      <c r="V16" s="400" t="n">
        <f aca="false">SUM(T16,U16)</f>
        <v>16</v>
      </c>
      <c r="W16" s="454" t="n">
        <v>1220</v>
      </c>
      <c r="X16" s="446" t="n">
        <v>7020</v>
      </c>
      <c r="Y16" s="445" t="n">
        <f aca="false">SUM(W16,X16)</f>
        <v>8240</v>
      </c>
      <c r="Z16" s="399" t="n">
        <v>7</v>
      </c>
      <c r="AA16" s="393" t="n">
        <v>5</v>
      </c>
      <c r="AB16" s="400" t="n">
        <f aca="false">SUM(Z16,AA16)</f>
        <v>12</v>
      </c>
      <c r="AC16" s="401" t="n">
        <v>2880</v>
      </c>
      <c r="AD16" s="401" t="n">
        <v>7560</v>
      </c>
      <c r="AE16" s="402" t="n">
        <f aca="false">SUM(AC16,AD16)</f>
        <v>10440</v>
      </c>
      <c r="AF16" s="449" t="s">
        <v>104</v>
      </c>
      <c r="AG16" s="449" t="n">
        <v>2</v>
      </c>
      <c r="AH16" s="400" t="n">
        <f aca="false">SUM(AF16,AG16)</f>
        <v>2</v>
      </c>
      <c r="AI16" s="404" t="s">
        <v>149</v>
      </c>
      <c r="AJ16" s="404" t="n">
        <v>11860</v>
      </c>
      <c r="AK16" s="402" t="n">
        <f aca="false">SUM(AI16,AJ16)</f>
        <v>11860</v>
      </c>
      <c r="AL16" s="431" t="n">
        <v>53980</v>
      </c>
      <c r="AM16" s="432" t="n">
        <v>35.5</v>
      </c>
      <c r="AN16" s="433" t="n">
        <f aca="false">AL15+AL16</f>
        <v>116440</v>
      </c>
      <c r="AO16" s="434" t="n">
        <f aca="false">SUM(AM15,AM16)</f>
        <v>69.5</v>
      </c>
      <c r="AP16" s="409"/>
      <c r="AQ16" s="410"/>
      <c r="AW16" s="380"/>
      <c r="AX16" s="380"/>
    </row>
    <row r="17" s="379" customFormat="true" ht="11.1" hidden="false" customHeight="true" outlineLevel="0" collapsed="false">
      <c r="A17" s="411" t="n">
        <v>8</v>
      </c>
      <c r="B17" s="411"/>
      <c r="C17" s="450" t="s">
        <v>216</v>
      </c>
      <c r="D17" s="413" t="n">
        <v>4</v>
      </c>
      <c r="E17" s="414" t="s">
        <v>13</v>
      </c>
      <c r="F17" s="183" t="n">
        <v>6</v>
      </c>
      <c r="G17" s="357" t="n">
        <v>2</v>
      </c>
      <c r="H17" s="393" t="n">
        <v>3</v>
      </c>
      <c r="I17" s="415" t="n">
        <f aca="false">SUM(F17,G17,H17)</f>
        <v>11</v>
      </c>
      <c r="J17" s="416" t="n">
        <v>800</v>
      </c>
      <c r="K17" s="416" t="n">
        <v>5000</v>
      </c>
      <c r="L17" s="416" t="n">
        <v>3360</v>
      </c>
      <c r="M17" s="418" t="n">
        <f aca="false">SUM(J17,K17,L17)</f>
        <v>9160</v>
      </c>
      <c r="N17" s="392" t="n">
        <v>3</v>
      </c>
      <c r="O17" s="393" t="n">
        <v>3</v>
      </c>
      <c r="P17" s="415" t="n">
        <f aca="false">SUM(N17,O17)</f>
        <v>6</v>
      </c>
      <c r="Q17" s="419" t="n">
        <v>7480</v>
      </c>
      <c r="R17" s="420" t="n">
        <v>8300</v>
      </c>
      <c r="S17" s="418" t="n">
        <f aca="false">SUM(Q17,R17)</f>
        <v>15780</v>
      </c>
      <c r="T17" s="396" t="n">
        <v>4</v>
      </c>
      <c r="U17" s="397" t="n">
        <v>3</v>
      </c>
      <c r="V17" s="415" t="n">
        <f aca="false">SUM(T17,U17)</f>
        <v>7</v>
      </c>
      <c r="W17" s="421" t="n">
        <v>5440</v>
      </c>
      <c r="X17" s="420" t="n">
        <v>5080</v>
      </c>
      <c r="Y17" s="418" t="n">
        <f aca="false">SUM(W17,X17)</f>
        <v>10520</v>
      </c>
      <c r="Z17" s="399" t="n">
        <v>4</v>
      </c>
      <c r="AA17" s="422" t="n">
        <v>10</v>
      </c>
      <c r="AB17" s="415" t="n">
        <f aca="false">SUM(Z17,AA17)</f>
        <v>14</v>
      </c>
      <c r="AC17" s="419" t="n">
        <v>6340</v>
      </c>
      <c r="AD17" s="423" t="n">
        <v>9280</v>
      </c>
      <c r="AE17" s="424" t="n">
        <f aca="false">SUM(AC17,AD17)</f>
        <v>15620</v>
      </c>
      <c r="AF17" s="425" t="s">
        <v>129</v>
      </c>
      <c r="AG17" s="425" t="n">
        <v>6</v>
      </c>
      <c r="AH17" s="415" t="n">
        <f aca="false">SUM(AF17,AG17)</f>
        <v>6</v>
      </c>
      <c r="AI17" s="426" t="s">
        <v>128</v>
      </c>
      <c r="AJ17" s="426" t="n">
        <v>10380</v>
      </c>
      <c r="AK17" s="424" t="n">
        <f aca="false">SUM(AI17,AJ17)</f>
        <v>10380</v>
      </c>
      <c r="AL17" s="375" t="n">
        <v>51380</v>
      </c>
      <c r="AM17" s="427" t="n">
        <v>28</v>
      </c>
      <c r="AN17" s="377" t="n">
        <f aca="false">AL17+AL18</f>
        <v>107740</v>
      </c>
      <c r="AO17" s="378" t="n">
        <f aca="false">SUM(AM17,AM18)</f>
        <v>72</v>
      </c>
      <c r="AW17" s="380"/>
      <c r="AX17" s="380"/>
    </row>
    <row r="18" s="379" customFormat="true" ht="11.1" hidden="false" customHeight="true" outlineLevel="0" collapsed="false">
      <c r="A18" s="381"/>
      <c r="B18" s="381"/>
      <c r="C18" s="382"/>
      <c r="D18" s="383" t="n">
        <v>4</v>
      </c>
      <c r="E18" s="384" t="s">
        <v>20</v>
      </c>
      <c r="F18" s="214" t="s">
        <v>125</v>
      </c>
      <c r="G18" s="357" t="n">
        <v>1</v>
      </c>
      <c r="H18" s="393" t="n">
        <v>3</v>
      </c>
      <c r="I18" s="400" t="n">
        <f aca="false">SUM(F18,G18,H18)</f>
        <v>4</v>
      </c>
      <c r="J18" s="459" t="s">
        <v>120</v>
      </c>
      <c r="K18" s="443" t="n">
        <v>7000</v>
      </c>
      <c r="L18" s="443" t="n">
        <v>2580</v>
      </c>
      <c r="M18" s="445" t="n">
        <f aca="false">SUM(J18,K18,L18)</f>
        <v>9580</v>
      </c>
      <c r="N18" s="392" t="n">
        <v>10</v>
      </c>
      <c r="O18" s="393" t="n">
        <v>4</v>
      </c>
      <c r="P18" s="400" t="n">
        <f aca="false">SUM(N18,O18)</f>
        <v>14</v>
      </c>
      <c r="Q18" s="401" t="n">
        <v>4800</v>
      </c>
      <c r="R18" s="446" t="n">
        <v>8160</v>
      </c>
      <c r="S18" s="445" t="n">
        <f aca="false">SUM(Q18,R18)</f>
        <v>12960</v>
      </c>
      <c r="T18" s="396" t="n">
        <v>12</v>
      </c>
      <c r="U18" s="397" t="n">
        <v>7</v>
      </c>
      <c r="V18" s="400" t="n">
        <f aca="false">SUM(T18,U18)</f>
        <v>19</v>
      </c>
      <c r="W18" s="454" t="n">
        <v>4000</v>
      </c>
      <c r="X18" s="446" t="n">
        <v>4020</v>
      </c>
      <c r="Y18" s="445" t="n">
        <f aca="false">SUM(W18,X18)</f>
        <v>8020</v>
      </c>
      <c r="Z18" s="399" t="n">
        <v>12</v>
      </c>
      <c r="AA18" s="393" t="n">
        <v>6</v>
      </c>
      <c r="AB18" s="400" t="n">
        <f aca="false">SUM(Z18,AA18)</f>
        <v>18</v>
      </c>
      <c r="AC18" s="401" t="n">
        <v>1200</v>
      </c>
      <c r="AD18" s="401" t="n">
        <v>12480</v>
      </c>
      <c r="AE18" s="402" t="n">
        <f aca="false">SUM(AC18,AD18)</f>
        <v>13680</v>
      </c>
      <c r="AF18" s="449" t="n">
        <v>6</v>
      </c>
      <c r="AG18" s="449" t="n">
        <v>7</v>
      </c>
      <c r="AH18" s="400" t="n">
        <f aca="false">SUM(AF18,AG18)</f>
        <v>13</v>
      </c>
      <c r="AI18" s="404" t="n">
        <v>7000</v>
      </c>
      <c r="AJ18" s="404" t="n">
        <v>10320</v>
      </c>
      <c r="AK18" s="402" t="n">
        <f aca="false">SUM(AI18,AJ18)</f>
        <v>17320</v>
      </c>
      <c r="AL18" s="431" t="n">
        <v>56360</v>
      </c>
      <c r="AM18" s="432" t="n">
        <v>44</v>
      </c>
      <c r="AN18" s="433" t="n">
        <f aca="false">AL17+AL18</f>
        <v>107740</v>
      </c>
      <c r="AO18" s="434" t="n">
        <f aca="false">SUM(AM17,AM18)</f>
        <v>72</v>
      </c>
      <c r="AW18" s="380"/>
      <c r="AX18" s="380"/>
    </row>
    <row r="19" s="379" customFormat="true" ht="11.1" hidden="false" customHeight="true" outlineLevel="0" collapsed="false">
      <c r="A19" s="411" t="n">
        <v>9</v>
      </c>
      <c r="B19" s="411"/>
      <c r="C19" s="450" t="s">
        <v>217</v>
      </c>
      <c r="D19" s="413" t="n">
        <v>6</v>
      </c>
      <c r="E19" s="414" t="s">
        <v>34</v>
      </c>
      <c r="F19" s="183" t="n">
        <v>3</v>
      </c>
      <c r="G19" s="357" t="n">
        <v>4</v>
      </c>
      <c r="H19" s="195" t="n">
        <v>7</v>
      </c>
      <c r="I19" s="415" t="n">
        <f aca="false">SUM(F19,G19,H19)</f>
        <v>14</v>
      </c>
      <c r="J19" s="417" t="n">
        <v>4820</v>
      </c>
      <c r="K19" s="416" t="n">
        <v>3860</v>
      </c>
      <c r="L19" s="417" t="n">
        <v>2160</v>
      </c>
      <c r="M19" s="418" t="n">
        <f aca="false">SUM(J19,K19,L19)</f>
        <v>10840</v>
      </c>
      <c r="N19" s="392" t="n">
        <v>7</v>
      </c>
      <c r="O19" s="393" t="n">
        <v>6</v>
      </c>
      <c r="P19" s="415" t="n">
        <f aca="false">SUM(N19,O19)</f>
        <v>13</v>
      </c>
      <c r="Q19" s="419" t="n">
        <v>5880</v>
      </c>
      <c r="R19" s="420" t="n">
        <v>7620</v>
      </c>
      <c r="S19" s="418" t="n">
        <f aca="false">SUM(Q19,R19)</f>
        <v>13500</v>
      </c>
      <c r="T19" s="396" t="n">
        <v>1</v>
      </c>
      <c r="U19" s="397" t="n">
        <v>11</v>
      </c>
      <c r="V19" s="415" t="n">
        <f aca="false">SUM(T19,U19)</f>
        <v>12</v>
      </c>
      <c r="W19" s="421" t="n">
        <v>7160</v>
      </c>
      <c r="X19" s="420" t="n">
        <v>2820</v>
      </c>
      <c r="Y19" s="418" t="n">
        <f aca="false">SUM(W19,X19)</f>
        <v>9980</v>
      </c>
      <c r="Z19" s="461" t="s">
        <v>121</v>
      </c>
      <c r="AA19" s="462" t="n">
        <v>16</v>
      </c>
      <c r="AB19" s="415" t="n">
        <f aca="false">SUM(Z19,AA19)</f>
        <v>16</v>
      </c>
      <c r="AC19" s="463" t="s">
        <v>120</v>
      </c>
      <c r="AD19" s="464" t="n">
        <v>0</v>
      </c>
      <c r="AE19" s="424" t="n">
        <f aca="false">SUM(AC19,AD19)</f>
        <v>0</v>
      </c>
      <c r="AF19" s="425" t="s">
        <v>96</v>
      </c>
      <c r="AG19" s="425" t="n">
        <v>9</v>
      </c>
      <c r="AH19" s="415" t="n">
        <f aca="false">SUM(AF19,AG19)</f>
        <v>9</v>
      </c>
      <c r="AI19" s="426" t="s">
        <v>172</v>
      </c>
      <c r="AJ19" s="426" t="n">
        <v>7980</v>
      </c>
      <c r="AK19" s="424" t="n">
        <f aca="false">SUM(AI19,AJ19)</f>
        <v>7980</v>
      </c>
      <c r="AL19" s="375" t="n">
        <v>42300</v>
      </c>
      <c r="AM19" s="427" t="n">
        <v>48</v>
      </c>
      <c r="AN19" s="377" t="n">
        <f aca="false">AL19+AL20</f>
        <v>112020</v>
      </c>
      <c r="AO19" s="378" t="n">
        <f aca="false">SUM(AM19,AM20)</f>
        <v>74</v>
      </c>
      <c r="AW19" s="380"/>
      <c r="AX19" s="380"/>
    </row>
    <row r="20" s="379" customFormat="true" ht="11.1" hidden="false" customHeight="true" outlineLevel="0" collapsed="false">
      <c r="A20" s="381"/>
      <c r="B20" s="381"/>
      <c r="C20" s="382"/>
      <c r="D20" s="383" t="n">
        <v>6</v>
      </c>
      <c r="E20" s="384" t="s">
        <v>45</v>
      </c>
      <c r="F20" s="183" t="n">
        <v>8.5</v>
      </c>
      <c r="G20" s="357" t="n">
        <v>2</v>
      </c>
      <c r="H20" s="422" t="s">
        <v>96</v>
      </c>
      <c r="I20" s="387" t="n">
        <f aca="false">SUM(F20,G20,H20)</f>
        <v>10.5</v>
      </c>
      <c r="J20" s="388" t="n">
        <v>1620</v>
      </c>
      <c r="K20" s="430" t="n">
        <v>5040</v>
      </c>
      <c r="L20" s="465" t="s">
        <v>118</v>
      </c>
      <c r="M20" s="391" t="n">
        <f aca="false">SUM(J20,K20,L20)</f>
        <v>6660</v>
      </c>
      <c r="N20" s="392" t="n">
        <v>2</v>
      </c>
      <c r="O20" s="393" t="n">
        <v>6</v>
      </c>
      <c r="P20" s="387" t="n">
        <f aca="false">SUM(N20,O20)</f>
        <v>8</v>
      </c>
      <c r="Q20" s="394" t="n">
        <v>9200</v>
      </c>
      <c r="R20" s="395" t="n">
        <v>6660</v>
      </c>
      <c r="S20" s="391" t="n">
        <f aca="false">SUM(Q20,R20)</f>
        <v>15860</v>
      </c>
      <c r="T20" s="396" t="n">
        <v>2</v>
      </c>
      <c r="U20" s="397" t="n">
        <v>5</v>
      </c>
      <c r="V20" s="387" t="n">
        <f aca="false">SUM(T20,U20)</f>
        <v>7</v>
      </c>
      <c r="W20" s="398" t="n">
        <v>9060</v>
      </c>
      <c r="X20" s="395" t="n">
        <v>4880</v>
      </c>
      <c r="Y20" s="391" t="n">
        <f aca="false">SUM(W20,X20)</f>
        <v>13940</v>
      </c>
      <c r="Z20" s="399" t="n">
        <v>4</v>
      </c>
      <c r="AA20" s="393" t="n">
        <v>2</v>
      </c>
      <c r="AB20" s="400" t="n">
        <f aca="false">SUM(Z20,AA20)</f>
        <v>6</v>
      </c>
      <c r="AC20" s="401" t="n">
        <v>3760</v>
      </c>
      <c r="AD20" s="401" t="n">
        <v>15500</v>
      </c>
      <c r="AE20" s="402" t="n">
        <f aca="false">SUM(AC20,AD20)</f>
        <v>19260</v>
      </c>
      <c r="AF20" s="403" t="n">
        <v>3</v>
      </c>
      <c r="AG20" s="403" t="n">
        <v>6</v>
      </c>
      <c r="AH20" s="400" t="n">
        <f aca="false">SUM(AF20,AG20)</f>
        <v>9</v>
      </c>
      <c r="AI20" s="404" t="n">
        <v>11760</v>
      </c>
      <c r="AJ20" s="404" t="n">
        <v>10520</v>
      </c>
      <c r="AK20" s="402" t="n">
        <f aca="false">SUM(AI20,AJ20)</f>
        <v>22280</v>
      </c>
      <c r="AL20" s="431" t="n">
        <v>69720</v>
      </c>
      <c r="AM20" s="432" t="n">
        <v>26</v>
      </c>
      <c r="AN20" s="433" t="n">
        <f aca="false">AL19+AL20</f>
        <v>112020</v>
      </c>
      <c r="AO20" s="434" t="n">
        <f aca="false">SUM(AM19,AM20)</f>
        <v>74</v>
      </c>
      <c r="AW20" s="380"/>
      <c r="AX20" s="380"/>
    </row>
    <row r="21" s="379" customFormat="true" ht="11.1" hidden="false" customHeight="true" outlineLevel="0" collapsed="false">
      <c r="A21" s="411" t="n">
        <v>10</v>
      </c>
      <c r="B21" s="411"/>
      <c r="C21" s="450" t="s">
        <v>218</v>
      </c>
      <c r="D21" s="413" t="n">
        <v>11</v>
      </c>
      <c r="E21" s="414" t="s">
        <v>18</v>
      </c>
      <c r="F21" s="183" t="n">
        <v>4</v>
      </c>
      <c r="G21" s="183" t="n">
        <v>1</v>
      </c>
      <c r="H21" s="195" t="n">
        <v>9</v>
      </c>
      <c r="I21" s="415" t="n">
        <f aca="false">SUM(F21,G21,H21)</f>
        <v>14</v>
      </c>
      <c r="J21" s="417" t="n">
        <v>3960</v>
      </c>
      <c r="K21" s="417" t="n">
        <v>7540</v>
      </c>
      <c r="L21" s="417" t="n">
        <v>1580</v>
      </c>
      <c r="M21" s="418" t="n">
        <f aca="false">SUM(J21,K21,L21)</f>
        <v>13080</v>
      </c>
      <c r="N21" s="452" t="s">
        <v>96</v>
      </c>
      <c r="O21" s="393" t="n">
        <v>9</v>
      </c>
      <c r="P21" s="415" t="n">
        <f aca="false">SUM(N21,O21)</f>
        <v>9</v>
      </c>
      <c r="Q21" s="423" t="s">
        <v>170</v>
      </c>
      <c r="R21" s="420" t="n">
        <v>6660</v>
      </c>
      <c r="S21" s="418" t="n">
        <f aca="false">SUM(Q21,R21)</f>
        <v>6660</v>
      </c>
      <c r="T21" s="396" t="n">
        <v>8</v>
      </c>
      <c r="U21" s="397" t="n">
        <v>8</v>
      </c>
      <c r="V21" s="415" t="n">
        <f aca="false">SUM(T21,U21)</f>
        <v>16</v>
      </c>
      <c r="W21" s="421" t="n">
        <v>4320</v>
      </c>
      <c r="X21" s="420" t="n">
        <v>3940</v>
      </c>
      <c r="Y21" s="418" t="n">
        <f aca="false">SUM(W21,X21)</f>
        <v>8260</v>
      </c>
      <c r="Z21" s="399" t="n">
        <v>7</v>
      </c>
      <c r="AA21" s="393" t="n">
        <v>6</v>
      </c>
      <c r="AB21" s="415" t="n">
        <f aca="false">SUM(Z21,AA21)</f>
        <v>13</v>
      </c>
      <c r="AC21" s="419" t="n">
        <v>4280</v>
      </c>
      <c r="AD21" s="419" t="n">
        <v>8080</v>
      </c>
      <c r="AE21" s="424" t="n">
        <f aca="false">SUM(AC21,AD21)</f>
        <v>12360</v>
      </c>
      <c r="AF21" s="425" t="n">
        <v>5</v>
      </c>
      <c r="AG21" s="425" t="s">
        <v>106</v>
      </c>
      <c r="AH21" s="415" t="n">
        <f aca="false">SUM(AF21,AG21)</f>
        <v>5</v>
      </c>
      <c r="AI21" s="426" t="n">
        <v>10780</v>
      </c>
      <c r="AJ21" s="426" t="s">
        <v>171</v>
      </c>
      <c r="AK21" s="424" t="n">
        <f aca="false">SUM(AI21,AJ21)</f>
        <v>10780</v>
      </c>
      <c r="AL21" s="375" t="n">
        <v>49560</v>
      </c>
      <c r="AM21" s="427" t="n">
        <v>48</v>
      </c>
      <c r="AN21" s="377" t="n">
        <f aca="false">AL21+AL22</f>
        <v>100640</v>
      </c>
      <c r="AO21" s="378" t="n">
        <f aca="false">SUM(AM21,AM22)</f>
        <v>88</v>
      </c>
      <c r="AW21" s="380"/>
      <c r="AX21" s="380"/>
    </row>
    <row r="22" s="379" customFormat="true" ht="11.1" hidden="false" customHeight="true" outlineLevel="0" collapsed="false">
      <c r="A22" s="381"/>
      <c r="B22" s="381"/>
      <c r="C22" s="382" t="s">
        <v>210</v>
      </c>
      <c r="D22" s="383" t="n">
        <v>11</v>
      </c>
      <c r="E22" s="384" t="s">
        <v>31</v>
      </c>
      <c r="F22" s="183" t="n">
        <v>7</v>
      </c>
      <c r="G22" s="214" t="s">
        <v>121</v>
      </c>
      <c r="H22" s="466" t="n">
        <v>16</v>
      </c>
      <c r="I22" s="400" t="n">
        <f aca="false">SUM(F22,G22,H22)</f>
        <v>23</v>
      </c>
      <c r="J22" s="443" t="n">
        <v>620</v>
      </c>
      <c r="K22" s="467" t="s">
        <v>120</v>
      </c>
      <c r="L22" s="468"/>
      <c r="M22" s="445" t="n">
        <f aca="false">SUM(J22,K22,L22)</f>
        <v>620</v>
      </c>
      <c r="N22" s="392" t="n">
        <v>2</v>
      </c>
      <c r="O22" s="393" t="n">
        <v>2</v>
      </c>
      <c r="P22" s="400" t="n">
        <f aca="false">SUM(N22,O22)</f>
        <v>4</v>
      </c>
      <c r="Q22" s="401" t="n">
        <v>8440</v>
      </c>
      <c r="R22" s="446" t="n">
        <v>10200</v>
      </c>
      <c r="S22" s="445" t="n">
        <f aca="false">SUM(Q22,R22)</f>
        <v>18640</v>
      </c>
      <c r="T22" s="396" t="n">
        <v>8</v>
      </c>
      <c r="U22" s="397" t="n">
        <v>5</v>
      </c>
      <c r="V22" s="400" t="n">
        <f aca="false">SUM(T22,U22)</f>
        <v>13</v>
      </c>
      <c r="W22" s="454" t="n">
        <v>3960</v>
      </c>
      <c r="X22" s="446" t="n">
        <v>5240</v>
      </c>
      <c r="Y22" s="445" t="n">
        <f aca="false">SUM(W22,X22)</f>
        <v>9200</v>
      </c>
      <c r="Z22" s="399" t="n">
        <v>7</v>
      </c>
      <c r="AA22" s="393" t="n">
        <v>12</v>
      </c>
      <c r="AB22" s="400" t="n">
        <f aca="false">SUM(Z22,AA22)</f>
        <v>19</v>
      </c>
      <c r="AC22" s="401" t="n">
        <v>4020</v>
      </c>
      <c r="AD22" s="401" t="n">
        <v>4360</v>
      </c>
      <c r="AE22" s="402" t="n">
        <f aca="false">SUM(AC22,AD22)</f>
        <v>8380</v>
      </c>
      <c r="AF22" s="449" t="n">
        <v>5</v>
      </c>
      <c r="AG22" s="449" t="n">
        <v>4</v>
      </c>
      <c r="AH22" s="400" t="n">
        <f aca="false">SUM(AF22,AG22)</f>
        <v>9</v>
      </c>
      <c r="AI22" s="404" t="n">
        <v>9180</v>
      </c>
      <c r="AJ22" s="404" t="n">
        <v>9420</v>
      </c>
      <c r="AK22" s="402" t="n">
        <f aca="false">SUM(AI22,AJ22)</f>
        <v>18600</v>
      </c>
      <c r="AL22" s="431" t="n">
        <v>51080</v>
      </c>
      <c r="AM22" s="432" t="n">
        <v>40</v>
      </c>
      <c r="AN22" s="433" t="n">
        <f aca="false">AL21+AL22</f>
        <v>100640</v>
      </c>
      <c r="AO22" s="434" t="n">
        <f aca="false">SUM(AM21,AM22)</f>
        <v>88</v>
      </c>
      <c r="AW22" s="380"/>
      <c r="AX22" s="380"/>
    </row>
    <row r="23" s="379" customFormat="true" ht="11.1" hidden="false" customHeight="true" outlineLevel="0" collapsed="false">
      <c r="A23" s="411" t="n">
        <v>11</v>
      </c>
      <c r="B23" s="411"/>
      <c r="C23" s="450" t="s">
        <v>219</v>
      </c>
      <c r="D23" s="413" t="n">
        <v>8</v>
      </c>
      <c r="E23" s="414" t="s">
        <v>28</v>
      </c>
      <c r="F23" s="183" t="n">
        <v>6</v>
      </c>
      <c r="G23" s="357" t="n">
        <v>3</v>
      </c>
      <c r="H23" s="195" t="n">
        <v>1</v>
      </c>
      <c r="I23" s="415" t="n">
        <f aca="false">SUM(F23,G23,H23)</f>
        <v>10</v>
      </c>
      <c r="J23" s="417" t="n">
        <v>2200</v>
      </c>
      <c r="K23" s="416" t="n">
        <v>4400</v>
      </c>
      <c r="L23" s="417" t="n">
        <v>6520</v>
      </c>
      <c r="M23" s="418" t="n">
        <f aca="false">SUM(J23,K23,L23)</f>
        <v>13120</v>
      </c>
      <c r="N23" s="452" t="s">
        <v>102</v>
      </c>
      <c r="O23" s="393" t="n">
        <v>1</v>
      </c>
      <c r="P23" s="415" t="n">
        <f aca="false">SUM(N23,O23)</f>
        <v>1</v>
      </c>
      <c r="Q23" s="423" t="s">
        <v>101</v>
      </c>
      <c r="R23" s="420" t="n">
        <v>13680</v>
      </c>
      <c r="S23" s="418" t="n">
        <f aca="false">SUM(Q23,R23)</f>
        <v>13680</v>
      </c>
      <c r="T23" s="396" t="n">
        <v>3</v>
      </c>
      <c r="U23" s="397" t="n">
        <v>3</v>
      </c>
      <c r="V23" s="415" t="n">
        <f aca="false">SUM(T23,U23)</f>
        <v>6</v>
      </c>
      <c r="W23" s="421" t="n">
        <v>6540</v>
      </c>
      <c r="X23" s="420" t="n">
        <v>6580</v>
      </c>
      <c r="Y23" s="418" t="n">
        <f aca="false">SUM(W23,X23)</f>
        <v>13120</v>
      </c>
      <c r="Z23" s="399" t="n">
        <v>1</v>
      </c>
      <c r="AA23" s="393" t="n">
        <v>3</v>
      </c>
      <c r="AB23" s="415" t="n">
        <f aca="false">SUM(Z23,AA23)</f>
        <v>4</v>
      </c>
      <c r="AC23" s="419" t="n">
        <v>11360</v>
      </c>
      <c r="AD23" s="419" t="n">
        <v>9100</v>
      </c>
      <c r="AE23" s="424" t="n">
        <f aca="false">SUM(AC23,AD23)</f>
        <v>20460</v>
      </c>
      <c r="AF23" s="425" t="s">
        <v>104</v>
      </c>
      <c r="AG23" s="425" t="s">
        <v>106</v>
      </c>
      <c r="AH23" s="415" t="n">
        <f aca="false">SUM(AF23,AG23)</f>
        <v>0</v>
      </c>
      <c r="AI23" s="426" t="s">
        <v>103</v>
      </c>
      <c r="AJ23" s="426" t="s">
        <v>105</v>
      </c>
      <c r="AK23" s="424" t="n">
        <f aca="false">SUM(AI23,AJ23)</f>
        <v>0</v>
      </c>
      <c r="AL23" s="375" t="n">
        <v>60380</v>
      </c>
      <c r="AM23" s="427" t="n">
        <v>21</v>
      </c>
      <c r="AN23" s="377" t="n">
        <f aca="false">AL23+AL24</f>
        <v>99540</v>
      </c>
      <c r="AO23" s="378" t="n">
        <f aca="false">SUM(AM23,AM24)</f>
        <v>88</v>
      </c>
      <c r="AW23" s="380"/>
      <c r="AX23" s="380"/>
    </row>
    <row r="24" s="379" customFormat="true" ht="11.1" hidden="false" customHeight="true" outlineLevel="0" collapsed="false">
      <c r="A24" s="381"/>
      <c r="B24" s="381"/>
      <c r="C24" s="382"/>
      <c r="D24" s="383" t="n">
        <v>8</v>
      </c>
      <c r="E24" s="384" t="s">
        <v>23</v>
      </c>
      <c r="F24" s="214" t="s">
        <v>96</v>
      </c>
      <c r="G24" s="357" t="n">
        <v>4</v>
      </c>
      <c r="H24" s="393" t="n">
        <v>11</v>
      </c>
      <c r="I24" s="400" t="n">
        <f aca="false">SUM(F24,G24,H24)</f>
        <v>15</v>
      </c>
      <c r="J24" s="467" t="s">
        <v>185</v>
      </c>
      <c r="K24" s="443" t="n">
        <v>3380</v>
      </c>
      <c r="L24" s="443" t="n">
        <v>840</v>
      </c>
      <c r="M24" s="445" t="n">
        <f aca="false">SUM(J24,K24,L24)</f>
        <v>4220</v>
      </c>
      <c r="N24" s="392" t="n">
        <v>12</v>
      </c>
      <c r="O24" s="393" t="n">
        <v>3</v>
      </c>
      <c r="P24" s="400" t="n">
        <f aca="false">SUM(N24,O24)</f>
        <v>15</v>
      </c>
      <c r="Q24" s="401" t="n">
        <v>1520</v>
      </c>
      <c r="R24" s="446" t="n">
        <v>10300</v>
      </c>
      <c r="S24" s="445" t="n">
        <f aca="false">SUM(Q24,R24)</f>
        <v>11820</v>
      </c>
      <c r="T24" s="396" t="n">
        <v>13</v>
      </c>
      <c r="U24" s="397" t="n">
        <v>9</v>
      </c>
      <c r="V24" s="400" t="n">
        <f aca="false">SUM(T24,U24)</f>
        <v>22</v>
      </c>
      <c r="W24" s="454" t="n">
        <v>3920</v>
      </c>
      <c r="X24" s="446" t="n">
        <v>3920</v>
      </c>
      <c r="Y24" s="445" t="n">
        <f aca="false">SUM(W24,X24)</f>
        <v>7840</v>
      </c>
      <c r="Z24" s="399" t="n">
        <v>11</v>
      </c>
      <c r="AA24" s="393" t="n">
        <v>11</v>
      </c>
      <c r="AB24" s="400" t="n">
        <f aca="false">SUM(Z24,AA24)</f>
        <v>22</v>
      </c>
      <c r="AC24" s="401" t="n">
        <v>3160</v>
      </c>
      <c r="AD24" s="401" t="n">
        <v>4760</v>
      </c>
      <c r="AE24" s="402" t="n">
        <f aca="false">SUM(AC24,AD24)</f>
        <v>7920</v>
      </c>
      <c r="AF24" s="449" t="n">
        <v>10</v>
      </c>
      <c r="AG24" s="449" t="n">
        <v>8</v>
      </c>
      <c r="AH24" s="400" t="n">
        <f aca="false">SUM(AF24,AG24)</f>
        <v>18</v>
      </c>
      <c r="AI24" s="404" t="n">
        <v>3900</v>
      </c>
      <c r="AJ24" s="404" t="n">
        <v>8900</v>
      </c>
      <c r="AK24" s="402" t="n">
        <f aca="false">SUM(AI24,AJ24)</f>
        <v>12800</v>
      </c>
      <c r="AL24" s="431" t="n">
        <v>39160</v>
      </c>
      <c r="AM24" s="432" t="n">
        <v>67</v>
      </c>
      <c r="AN24" s="433" t="n">
        <f aca="false">AL23+AL24</f>
        <v>99540</v>
      </c>
      <c r="AO24" s="434" t="n">
        <f aca="false">SUM(AM23,AM24)</f>
        <v>88</v>
      </c>
      <c r="AW24" s="380"/>
      <c r="AX24" s="380"/>
    </row>
    <row r="25" s="379" customFormat="true" ht="11.1" hidden="false" customHeight="true" outlineLevel="0" collapsed="false">
      <c r="A25" s="411" t="n">
        <v>12</v>
      </c>
      <c r="B25" s="411"/>
      <c r="C25" s="450" t="s">
        <v>220</v>
      </c>
      <c r="D25" s="413" t="n">
        <v>16</v>
      </c>
      <c r="E25" s="414" t="s">
        <v>10</v>
      </c>
      <c r="F25" s="183" t="n">
        <v>12</v>
      </c>
      <c r="G25" s="183" t="n">
        <v>13</v>
      </c>
      <c r="H25" s="393" t="n">
        <v>7</v>
      </c>
      <c r="I25" s="415" t="n">
        <f aca="false">SUM(F25,G25,H25)</f>
        <v>32</v>
      </c>
      <c r="J25" s="416" t="n">
        <v>400</v>
      </c>
      <c r="K25" s="417" t="n">
        <v>900</v>
      </c>
      <c r="L25" s="416" t="n">
        <v>1840</v>
      </c>
      <c r="M25" s="418" t="n">
        <f aca="false">SUM(J25,K25,L25)</f>
        <v>3140</v>
      </c>
      <c r="N25" s="452" t="s">
        <v>134</v>
      </c>
      <c r="O25" s="393" t="n">
        <v>14</v>
      </c>
      <c r="P25" s="415" t="n">
        <f aca="false">SUM(N25,O25)</f>
        <v>14</v>
      </c>
      <c r="Q25" s="423" t="s">
        <v>177</v>
      </c>
      <c r="R25" s="420" t="n">
        <v>2720</v>
      </c>
      <c r="S25" s="418" t="n">
        <f aca="false">SUM(Q25,R25)</f>
        <v>2720</v>
      </c>
      <c r="T25" s="396" t="n">
        <v>3</v>
      </c>
      <c r="U25" s="397" t="n">
        <v>5</v>
      </c>
      <c r="V25" s="415" t="n">
        <f aca="false">SUM(T25,U25)</f>
        <v>8</v>
      </c>
      <c r="W25" s="421" t="n">
        <v>8980</v>
      </c>
      <c r="X25" s="420" t="n">
        <v>4620</v>
      </c>
      <c r="Y25" s="418" t="n">
        <f aca="false">SUM(W25,X25)</f>
        <v>13600</v>
      </c>
      <c r="Z25" s="399" t="n">
        <v>9</v>
      </c>
      <c r="AA25" s="393" t="n">
        <v>3</v>
      </c>
      <c r="AB25" s="415" t="n">
        <f aca="false">SUM(Z25,AA25)</f>
        <v>12</v>
      </c>
      <c r="AC25" s="419" t="n">
        <v>3860</v>
      </c>
      <c r="AD25" s="419" t="n">
        <v>15020</v>
      </c>
      <c r="AE25" s="424" t="n">
        <f aca="false">SUM(AC25,AD25)</f>
        <v>18880</v>
      </c>
      <c r="AF25" s="425" t="n">
        <v>10</v>
      </c>
      <c r="AG25" s="425" t="n">
        <v>5</v>
      </c>
      <c r="AH25" s="415" t="n">
        <f aca="false">SUM(AF25,AG25)</f>
        <v>15</v>
      </c>
      <c r="AI25" s="426" t="n">
        <v>6080</v>
      </c>
      <c r="AJ25" s="426" t="n">
        <v>10500</v>
      </c>
      <c r="AK25" s="424" t="n">
        <f aca="false">SUM(AI25,AJ25)</f>
        <v>16580</v>
      </c>
      <c r="AL25" s="375" t="n">
        <v>51300</v>
      </c>
      <c r="AM25" s="427" t="n">
        <v>54</v>
      </c>
      <c r="AN25" s="377" t="n">
        <f aca="false">AL25+AL26</f>
        <v>97020</v>
      </c>
      <c r="AO25" s="378" t="n">
        <f aca="false">SUM(AM25,AM26)</f>
        <v>95.5</v>
      </c>
      <c r="AW25" s="380"/>
      <c r="AX25" s="380"/>
    </row>
    <row r="26" s="379" customFormat="true" ht="11.1" hidden="false" customHeight="true" outlineLevel="0" collapsed="false">
      <c r="A26" s="381"/>
      <c r="B26" s="381"/>
      <c r="C26" s="382"/>
      <c r="D26" s="383" t="n">
        <v>16</v>
      </c>
      <c r="E26" s="384" t="s">
        <v>37</v>
      </c>
      <c r="F26" s="183" t="n">
        <v>2</v>
      </c>
      <c r="G26" s="385" t="s">
        <v>106</v>
      </c>
      <c r="H26" s="393" t="n">
        <v>4</v>
      </c>
      <c r="I26" s="400" t="n">
        <f aca="false">SUM(F26,G26,H26)</f>
        <v>6</v>
      </c>
      <c r="J26" s="443" t="n">
        <v>1620</v>
      </c>
      <c r="K26" s="459" t="s">
        <v>160</v>
      </c>
      <c r="L26" s="443" t="n">
        <v>2360</v>
      </c>
      <c r="M26" s="445" t="n">
        <f aca="false">SUM(J26,K26,L26)</f>
        <v>3980</v>
      </c>
      <c r="N26" s="392" t="n">
        <v>8</v>
      </c>
      <c r="O26" s="393" t="n">
        <v>8</v>
      </c>
      <c r="P26" s="400" t="n">
        <f aca="false">SUM(N26,O26)</f>
        <v>16</v>
      </c>
      <c r="Q26" s="401" t="n">
        <v>5060</v>
      </c>
      <c r="R26" s="446" t="n">
        <v>7320</v>
      </c>
      <c r="S26" s="445" t="n">
        <f aca="false">SUM(Q26,R26)</f>
        <v>12380</v>
      </c>
      <c r="T26" s="396" t="n">
        <v>9</v>
      </c>
      <c r="U26" s="397" t="n">
        <v>1</v>
      </c>
      <c r="V26" s="400" t="n">
        <f aca="false">SUM(T26,U26)</f>
        <v>10</v>
      </c>
      <c r="W26" s="454" t="n">
        <v>4220</v>
      </c>
      <c r="X26" s="446" t="n">
        <v>8240</v>
      </c>
      <c r="Y26" s="445" t="n">
        <f aca="false">SUM(W26,X26)</f>
        <v>12460</v>
      </c>
      <c r="Z26" s="399" t="n">
        <v>6</v>
      </c>
      <c r="AA26" s="393" t="n">
        <v>6.5</v>
      </c>
      <c r="AB26" s="400" t="n">
        <f aca="false">SUM(Z26,AA26)</f>
        <v>12.5</v>
      </c>
      <c r="AC26" s="401" t="n">
        <v>4760</v>
      </c>
      <c r="AD26" s="401" t="n">
        <v>7420</v>
      </c>
      <c r="AE26" s="402" t="n">
        <f aca="false">SUM(AC26,AD26)</f>
        <v>12180</v>
      </c>
      <c r="AF26" s="403" t="n">
        <v>7</v>
      </c>
      <c r="AG26" s="403" t="n">
        <v>7</v>
      </c>
      <c r="AH26" s="400" t="n">
        <f aca="false">SUM(AF26,AG26)</f>
        <v>14</v>
      </c>
      <c r="AI26" s="404" t="n">
        <v>5420</v>
      </c>
      <c r="AJ26" s="404" t="n">
        <v>8580</v>
      </c>
      <c r="AK26" s="402" t="n">
        <f aca="false">SUM(AI26,AJ26)</f>
        <v>14000</v>
      </c>
      <c r="AL26" s="431" t="n">
        <v>45720</v>
      </c>
      <c r="AM26" s="432" t="n">
        <v>41.5</v>
      </c>
      <c r="AN26" s="433" t="n">
        <f aca="false">AL25+AL26</f>
        <v>97020</v>
      </c>
      <c r="AO26" s="434" t="n">
        <f aca="false">SUM(AM25,AM26)</f>
        <v>95.5</v>
      </c>
      <c r="AP26" s="409"/>
      <c r="AQ26" s="410"/>
      <c r="AW26" s="380"/>
      <c r="AX26" s="380"/>
    </row>
    <row r="27" s="379" customFormat="true" ht="11.1" hidden="false" customHeight="true" outlineLevel="0" collapsed="false">
      <c r="A27" s="411" t="n">
        <v>13</v>
      </c>
      <c r="B27" s="411"/>
      <c r="C27" s="450" t="s">
        <v>221</v>
      </c>
      <c r="D27" s="413" t="n">
        <v>13</v>
      </c>
      <c r="E27" s="414" t="s">
        <v>48</v>
      </c>
      <c r="F27" s="214" t="s">
        <v>125</v>
      </c>
      <c r="G27" s="357" t="n">
        <v>8</v>
      </c>
      <c r="H27" s="393" t="n">
        <v>1</v>
      </c>
      <c r="I27" s="415" t="n">
        <f aca="false">SUM(F27,G27,H27)</f>
        <v>9</v>
      </c>
      <c r="J27" s="460" t="s">
        <v>120</v>
      </c>
      <c r="K27" s="416" t="n">
        <v>1540</v>
      </c>
      <c r="L27" s="416" t="n">
        <v>4020</v>
      </c>
      <c r="M27" s="418" t="n">
        <f aca="false">SUM(J27,K27,L27)</f>
        <v>5560</v>
      </c>
      <c r="N27" s="392" t="n">
        <v>6</v>
      </c>
      <c r="O27" s="393" t="n">
        <v>14</v>
      </c>
      <c r="P27" s="415" t="n">
        <f aca="false">SUM(N27,O27)</f>
        <v>20</v>
      </c>
      <c r="Q27" s="419" t="n">
        <v>6020</v>
      </c>
      <c r="R27" s="420" t="n">
        <v>3200</v>
      </c>
      <c r="S27" s="418" t="n">
        <f aca="false">SUM(Q27,R27)</f>
        <v>9220</v>
      </c>
      <c r="T27" s="396" t="n">
        <v>12</v>
      </c>
      <c r="U27" s="397" t="n">
        <v>13</v>
      </c>
      <c r="V27" s="415" t="n">
        <f aca="false">SUM(T27,U27)</f>
        <v>25</v>
      </c>
      <c r="W27" s="421" t="n">
        <v>2060</v>
      </c>
      <c r="X27" s="420" t="n">
        <v>1120</v>
      </c>
      <c r="Y27" s="418" t="n">
        <f aca="false">SUM(W27,X27)</f>
        <v>3180</v>
      </c>
      <c r="Z27" s="399" t="n">
        <v>11</v>
      </c>
      <c r="AA27" s="393" t="n">
        <v>7</v>
      </c>
      <c r="AB27" s="415" t="n">
        <f aca="false">SUM(Z27,AA27)</f>
        <v>18</v>
      </c>
      <c r="AC27" s="419" t="n">
        <v>1840</v>
      </c>
      <c r="AD27" s="419" t="n">
        <v>7640</v>
      </c>
      <c r="AE27" s="424" t="n">
        <f aca="false">SUM(AC27,AD27)</f>
        <v>9480</v>
      </c>
      <c r="AF27" s="425" t="n">
        <v>9</v>
      </c>
      <c r="AG27" s="425" t="n">
        <v>11</v>
      </c>
      <c r="AH27" s="415" t="n">
        <f aca="false">SUM(AF27,AG27)</f>
        <v>20</v>
      </c>
      <c r="AI27" s="426" t="n">
        <v>8520</v>
      </c>
      <c r="AJ27" s="426" t="n">
        <v>4900</v>
      </c>
      <c r="AK27" s="424" t="n">
        <f aca="false">SUM(AI27,AJ27)</f>
        <v>13420</v>
      </c>
      <c r="AL27" s="375" t="n">
        <v>36540</v>
      </c>
      <c r="AM27" s="427" t="n">
        <v>65</v>
      </c>
      <c r="AN27" s="377" t="n">
        <f aca="false">AL27+AL28</f>
        <v>79360</v>
      </c>
      <c r="AO27" s="378" t="n">
        <f aca="false">SUM(AM27,AM28)</f>
        <v>112</v>
      </c>
      <c r="AW27" s="380"/>
      <c r="AX27" s="380"/>
    </row>
    <row r="28" s="379" customFormat="true" ht="11.1" hidden="false" customHeight="true" outlineLevel="0" collapsed="false">
      <c r="A28" s="381"/>
      <c r="B28" s="381"/>
      <c r="C28" s="382"/>
      <c r="D28" s="383" t="n">
        <v>13</v>
      </c>
      <c r="E28" s="384" t="s">
        <v>36</v>
      </c>
      <c r="F28" s="183" t="n">
        <v>8</v>
      </c>
      <c r="G28" s="357" t="n">
        <v>6</v>
      </c>
      <c r="H28" s="393" t="n">
        <v>10</v>
      </c>
      <c r="I28" s="400" t="n">
        <f aca="false">SUM(F28,G28,H28)</f>
        <v>24</v>
      </c>
      <c r="J28" s="443" t="n">
        <v>520</v>
      </c>
      <c r="K28" s="443" t="n">
        <v>2060</v>
      </c>
      <c r="L28" s="443" t="n">
        <v>1140</v>
      </c>
      <c r="M28" s="445" t="n">
        <f aca="false">SUM(J28,K28,L28)</f>
        <v>3720</v>
      </c>
      <c r="N28" s="392" t="n">
        <v>11</v>
      </c>
      <c r="O28" s="422" t="s">
        <v>102</v>
      </c>
      <c r="P28" s="400" t="n">
        <f aca="false">SUM(N28,O28)</f>
        <v>11</v>
      </c>
      <c r="Q28" s="401" t="n">
        <v>3220</v>
      </c>
      <c r="R28" s="469" t="s">
        <v>167</v>
      </c>
      <c r="S28" s="445" t="n">
        <f aca="false">SUM(Q28,R28)</f>
        <v>3220</v>
      </c>
      <c r="T28" s="396" t="n">
        <v>5</v>
      </c>
      <c r="U28" s="397" t="n">
        <v>10</v>
      </c>
      <c r="V28" s="400" t="n">
        <f aca="false">SUM(T28,U28)</f>
        <v>15</v>
      </c>
      <c r="W28" s="454" t="n">
        <v>7200</v>
      </c>
      <c r="X28" s="446" t="n">
        <v>2720</v>
      </c>
      <c r="Y28" s="445" t="n">
        <f aca="false">SUM(W28,X28)</f>
        <v>9920</v>
      </c>
      <c r="Z28" s="399" t="n">
        <v>2</v>
      </c>
      <c r="AA28" s="393" t="n">
        <v>4</v>
      </c>
      <c r="AB28" s="400" t="n">
        <f aca="false">SUM(Z28,AA28)</f>
        <v>6</v>
      </c>
      <c r="AC28" s="401" t="n">
        <v>6740</v>
      </c>
      <c r="AD28" s="401" t="n">
        <v>8420</v>
      </c>
      <c r="AE28" s="402" t="n">
        <f aca="false">SUM(AC28,AD28)</f>
        <v>15160</v>
      </c>
      <c r="AF28" s="449" t="n">
        <v>4</v>
      </c>
      <c r="AG28" s="449" t="n">
        <v>8</v>
      </c>
      <c r="AH28" s="400" t="n">
        <f aca="false">SUM(AF28,AG28)</f>
        <v>12</v>
      </c>
      <c r="AI28" s="404" t="n">
        <v>6740</v>
      </c>
      <c r="AJ28" s="404" t="n">
        <v>8420</v>
      </c>
      <c r="AK28" s="402" t="n">
        <f aca="false">SUM(AI28,AJ28)</f>
        <v>15160</v>
      </c>
      <c r="AL28" s="431" t="n">
        <v>42820</v>
      </c>
      <c r="AM28" s="432" t="n">
        <v>47</v>
      </c>
      <c r="AN28" s="433" t="n">
        <f aca="false">AL27+AL28</f>
        <v>79360</v>
      </c>
      <c r="AO28" s="434" t="n">
        <f aca="false">SUM(AM27,AM28)</f>
        <v>112</v>
      </c>
      <c r="AW28" s="380"/>
      <c r="AX28" s="380"/>
    </row>
    <row r="29" s="379" customFormat="true" ht="11.1" hidden="false" customHeight="true" outlineLevel="0" collapsed="false">
      <c r="A29" s="411" t="n">
        <v>14</v>
      </c>
      <c r="B29" s="411"/>
      <c r="C29" s="450"/>
      <c r="D29" s="413" t="n">
        <v>12</v>
      </c>
      <c r="E29" s="414" t="s">
        <v>50</v>
      </c>
      <c r="F29" s="183" t="n">
        <v>3</v>
      </c>
      <c r="G29" s="214" t="s">
        <v>121</v>
      </c>
      <c r="H29" s="195" t="n">
        <v>3</v>
      </c>
      <c r="I29" s="415" t="n">
        <f aca="false">SUM(F29,G29,H29)</f>
        <v>6</v>
      </c>
      <c r="J29" s="416" t="n">
        <v>1580</v>
      </c>
      <c r="K29" s="460" t="s">
        <v>120</v>
      </c>
      <c r="L29" s="417" t="n">
        <v>3620</v>
      </c>
      <c r="M29" s="418" t="n">
        <f aca="false">SUM(J29,K29,L29)</f>
        <v>5200</v>
      </c>
      <c r="N29" s="392" t="n">
        <v>6</v>
      </c>
      <c r="O29" s="393" t="n">
        <v>10</v>
      </c>
      <c r="P29" s="415" t="n">
        <f aca="false">SUM(N29,O29)</f>
        <v>16</v>
      </c>
      <c r="Q29" s="419" t="n">
        <v>4440</v>
      </c>
      <c r="R29" s="420" t="n">
        <v>4080</v>
      </c>
      <c r="S29" s="418" t="n">
        <f aca="false">SUM(Q29,R29)</f>
        <v>8520</v>
      </c>
      <c r="T29" s="396" t="n">
        <v>10</v>
      </c>
      <c r="U29" s="397" t="n">
        <v>6</v>
      </c>
      <c r="V29" s="415" t="n">
        <f aca="false">SUM(T29,U29)</f>
        <v>16</v>
      </c>
      <c r="W29" s="421" t="n">
        <v>3160</v>
      </c>
      <c r="X29" s="420" t="n">
        <v>4560</v>
      </c>
      <c r="Y29" s="418" t="n">
        <f aca="false">SUM(W29,X29)</f>
        <v>7720</v>
      </c>
      <c r="Z29" s="399" t="n">
        <v>12</v>
      </c>
      <c r="AA29" s="393" t="n">
        <v>8</v>
      </c>
      <c r="AB29" s="415" t="n">
        <f aca="false">SUM(Z29,AA29)</f>
        <v>20</v>
      </c>
      <c r="AC29" s="419" t="n">
        <v>1580</v>
      </c>
      <c r="AD29" s="419" t="n">
        <v>7080</v>
      </c>
      <c r="AE29" s="424" t="n">
        <f aca="false">SUM(AC29,AD29)</f>
        <v>8660</v>
      </c>
      <c r="AF29" s="403" t="s">
        <v>106</v>
      </c>
      <c r="AG29" s="403" t="n">
        <v>7</v>
      </c>
      <c r="AH29" s="415" t="n">
        <f aca="false">SUM(AF29,AG29)</f>
        <v>7</v>
      </c>
      <c r="AI29" s="426" t="s">
        <v>176</v>
      </c>
      <c r="AJ29" s="426" t="n">
        <v>9620</v>
      </c>
      <c r="AK29" s="424" t="n">
        <f aca="false">SUM(AI29,AJ29)</f>
        <v>9620</v>
      </c>
      <c r="AL29" s="375" t="n">
        <v>38140</v>
      </c>
      <c r="AM29" s="427" t="n">
        <v>53</v>
      </c>
      <c r="AN29" s="377" t="n">
        <f aca="false">AL29+AL30</f>
        <v>76760</v>
      </c>
      <c r="AO29" s="378" t="n">
        <f aca="false">SUM(AM29,AM30)</f>
        <v>117</v>
      </c>
      <c r="AW29" s="380"/>
      <c r="AX29" s="380"/>
    </row>
    <row r="30" s="379" customFormat="true" ht="11.1" hidden="false" customHeight="true" outlineLevel="0" collapsed="false">
      <c r="A30" s="381"/>
      <c r="B30" s="381"/>
      <c r="C30" s="382"/>
      <c r="D30" s="383" t="n">
        <v>12</v>
      </c>
      <c r="E30" s="384" t="s">
        <v>27</v>
      </c>
      <c r="F30" s="214" t="s">
        <v>121</v>
      </c>
      <c r="G30" s="357" t="n">
        <v>1</v>
      </c>
      <c r="H30" s="393" t="n">
        <v>12</v>
      </c>
      <c r="I30" s="387" t="n">
        <f aca="false">SUM(F30,G30,H30)</f>
        <v>13</v>
      </c>
      <c r="J30" s="429" t="s">
        <v>120</v>
      </c>
      <c r="K30" s="430" t="n">
        <v>5120</v>
      </c>
      <c r="L30" s="430" t="n">
        <v>900</v>
      </c>
      <c r="M30" s="391" t="n">
        <f aca="false">SUM(J30,K30,L30)</f>
        <v>6020</v>
      </c>
      <c r="N30" s="392" t="n">
        <v>11</v>
      </c>
      <c r="O30" s="393" t="n">
        <v>9</v>
      </c>
      <c r="P30" s="387" t="n">
        <f aca="false">SUM(N30,O30)</f>
        <v>20</v>
      </c>
      <c r="Q30" s="394" t="n">
        <v>1880</v>
      </c>
      <c r="R30" s="395" t="n">
        <v>4300</v>
      </c>
      <c r="S30" s="391" t="n">
        <f aca="false">SUM(Q30,R30)</f>
        <v>6180</v>
      </c>
      <c r="T30" s="396" t="n">
        <v>11</v>
      </c>
      <c r="U30" s="397" t="n">
        <v>7</v>
      </c>
      <c r="V30" s="387" t="n">
        <f aca="false">SUM(T30,U30)</f>
        <v>18</v>
      </c>
      <c r="W30" s="398" t="n">
        <v>4580</v>
      </c>
      <c r="X30" s="395" t="n">
        <v>4220</v>
      </c>
      <c r="Y30" s="391" t="n">
        <f aca="false">SUM(W30,X30)</f>
        <v>8800</v>
      </c>
      <c r="Z30" s="399" t="n">
        <v>3</v>
      </c>
      <c r="AA30" s="393" t="n">
        <v>13</v>
      </c>
      <c r="AB30" s="400" t="n">
        <f aca="false">SUM(Z30,AA30)</f>
        <v>16</v>
      </c>
      <c r="AC30" s="401" t="n">
        <v>6580</v>
      </c>
      <c r="AD30" s="401" t="n">
        <v>6660</v>
      </c>
      <c r="AE30" s="402" t="n">
        <f aca="false">SUM(AC30,AD30)</f>
        <v>13240</v>
      </c>
      <c r="AF30" s="403" t="n">
        <v>10</v>
      </c>
      <c r="AG30" s="403" t="n">
        <v>12</v>
      </c>
      <c r="AH30" s="400" t="n">
        <f aca="false">SUM(AF30,AG30)</f>
        <v>22</v>
      </c>
      <c r="AI30" s="470" t="n">
        <v>8440</v>
      </c>
      <c r="AJ30" s="404" t="n">
        <v>3500</v>
      </c>
      <c r="AK30" s="402" t="n">
        <f aca="false">SUM(AI30,AJ30)</f>
        <v>11940</v>
      </c>
      <c r="AL30" s="431" t="n">
        <v>38620</v>
      </c>
      <c r="AM30" s="432" t="n">
        <v>64</v>
      </c>
      <c r="AN30" s="433" t="n">
        <f aca="false">AL29+AL30</f>
        <v>76760</v>
      </c>
      <c r="AO30" s="434" t="n">
        <f aca="false">SUM(AM29,AM30)</f>
        <v>117</v>
      </c>
      <c r="AW30" s="380"/>
      <c r="AX30" s="380"/>
    </row>
    <row r="31" s="379" customFormat="true" ht="11.1" hidden="false" customHeight="true" outlineLevel="0" collapsed="false">
      <c r="A31" s="411" t="n">
        <v>15</v>
      </c>
      <c r="B31" s="411"/>
      <c r="C31" s="450" t="s">
        <v>222</v>
      </c>
      <c r="D31" s="413" t="n">
        <v>14</v>
      </c>
      <c r="E31" s="414" t="s">
        <v>223</v>
      </c>
      <c r="F31" s="183" t="n">
        <v>9.5</v>
      </c>
      <c r="G31" s="183" t="n">
        <v>9</v>
      </c>
      <c r="H31" s="393" t="n">
        <v>12</v>
      </c>
      <c r="I31" s="415" t="n">
        <f aca="false">SUM(F31,G31,H31)</f>
        <v>30.5</v>
      </c>
      <c r="J31" s="416" t="n">
        <v>560</v>
      </c>
      <c r="K31" s="417" t="n">
        <v>2580</v>
      </c>
      <c r="L31" s="416" t="n">
        <v>540</v>
      </c>
      <c r="M31" s="418" t="n">
        <f aca="false">SUM(J31,K31,L31)</f>
        <v>3680</v>
      </c>
      <c r="N31" s="392" t="n">
        <v>13</v>
      </c>
      <c r="O31" s="393" t="n">
        <v>8.5</v>
      </c>
      <c r="P31" s="415" t="n">
        <f aca="false">SUM(N31,O31)</f>
        <v>21.5</v>
      </c>
      <c r="Q31" s="419" t="n">
        <v>3000</v>
      </c>
      <c r="R31" s="420" t="n">
        <v>4900</v>
      </c>
      <c r="S31" s="418" t="n">
        <f aca="false">SUM(Q31,R31)</f>
        <v>7900</v>
      </c>
      <c r="T31" s="471" t="s">
        <v>121</v>
      </c>
      <c r="U31" s="472" t="n">
        <v>16</v>
      </c>
      <c r="V31" s="415" t="n">
        <f aca="false">SUM(T31,U31)</f>
        <v>16</v>
      </c>
      <c r="W31" s="473" t="s">
        <v>120</v>
      </c>
      <c r="X31" s="474" t="n">
        <v>0</v>
      </c>
      <c r="Y31" s="418" t="n">
        <f aca="false">SUM(W31,X31)</f>
        <v>0</v>
      </c>
      <c r="Z31" s="399" t="n">
        <v>8</v>
      </c>
      <c r="AA31" s="393" t="n">
        <v>4</v>
      </c>
      <c r="AB31" s="415" t="n">
        <f aca="false">SUM(Z31,AA31)</f>
        <v>12</v>
      </c>
      <c r="AC31" s="419" t="n">
        <v>2600</v>
      </c>
      <c r="AD31" s="419" t="n">
        <v>8660</v>
      </c>
      <c r="AE31" s="424" t="n">
        <f aca="false">SUM(AC31,AD31)</f>
        <v>11260</v>
      </c>
      <c r="AF31" s="425" t="n">
        <v>6</v>
      </c>
      <c r="AG31" s="425" t="n">
        <v>8</v>
      </c>
      <c r="AH31" s="415" t="n">
        <f aca="false">SUM(AF31,AG31)</f>
        <v>14</v>
      </c>
      <c r="AI31" s="426" t="n">
        <v>5580</v>
      </c>
      <c r="AJ31" s="426" t="n">
        <v>8680</v>
      </c>
      <c r="AK31" s="424" t="n">
        <f aca="false">SUM(AI31,AJ31)</f>
        <v>14260</v>
      </c>
      <c r="AL31" s="375" t="n">
        <v>34100</v>
      </c>
      <c r="AM31" s="427" t="n">
        <v>65</v>
      </c>
      <c r="AN31" s="377" t="n">
        <f aca="false">AL31+AL32</f>
        <v>74260</v>
      </c>
      <c r="AO31" s="378" t="n">
        <f aca="false">SUM(AM31,AM32)</f>
        <v>125.5</v>
      </c>
      <c r="AW31" s="380"/>
      <c r="AX31" s="380"/>
    </row>
    <row r="32" s="379" customFormat="true" ht="11.1" hidden="false" customHeight="true" outlineLevel="0" collapsed="false">
      <c r="A32" s="381"/>
      <c r="B32" s="381"/>
      <c r="C32" s="382"/>
      <c r="D32" s="383" t="n">
        <v>14</v>
      </c>
      <c r="E32" s="384" t="s">
        <v>46</v>
      </c>
      <c r="F32" s="183" t="n">
        <v>10</v>
      </c>
      <c r="G32" s="357" t="n">
        <v>7</v>
      </c>
      <c r="H32" s="393" t="n">
        <v>7</v>
      </c>
      <c r="I32" s="400" t="n">
        <f aca="false">SUM(F32,G32,H32)</f>
        <v>24</v>
      </c>
      <c r="J32" s="444" t="n">
        <v>1360</v>
      </c>
      <c r="K32" s="443" t="n">
        <v>1840</v>
      </c>
      <c r="L32" s="443" t="n">
        <v>1640</v>
      </c>
      <c r="M32" s="445" t="n">
        <f aca="false">SUM(J32,K32,L32)</f>
        <v>4840</v>
      </c>
      <c r="N32" s="392" t="n">
        <v>8</v>
      </c>
      <c r="O32" s="393" t="n">
        <v>7</v>
      </c>
      <c r="P32" s="400" t="n">
        <f aca="false">SUM(N32,O32)</f>
        <v>15</v>
      </c>
      <c r="Q32" s="401" t="n">
        <v>4460</v>
      </c>
      <c r="R32" s="446" t="n">
        <v>4540</v>
      </c>
      <c r="S32" s="445" t="n">
        <f aca="false">SUM(Q32,R32)</f>
        <v>9000</v>
      </c>
      <c r="T32" s="396" t="n">
        <v>5</v>
      </c>
      <c r="U32" s="397" t="n">
        <v>11</v>
      </c>
      <c r="V32" s="400" t="n">
        <f aca="false">SUM(T32,U32)</f>
        <v>16</v>
      </c>
      <c r="W32" s="454" t="n">
        <v>5140</v>
      </c>
      <c r="X32" s="446" t="n">
        <v>2360</v>
      </c>
      <c r="Y32" s="445" t="n">
        <f aca="false">SUM(W32,X32)</f>
        <v>7500</v>
      </c>
      <c r="Z32" s="458" t="s">
        <v>102</v>
      </c>
      <c r="AA32" s="393" t="n">
        <v>9</v>
      </c>
      <c r="AB32" s="400" t="n">
        <f aca="false">SUM(Z32,AA32)</f>
        <v>9</v>
      </c>
      <c r="AC32" s="453" t="s">
        <v>169</v>
      </c>
      <c r="AD32" s="401" t="n">
        <v>10320</v>
      </c>
      <c r="AE32" s="402" t="n">
        <f aca="false">SUM(AC32,AD32)</f>
        <v>10320</v>
      </c>
      <c r="AF32" s="449" t="n">
        <v>7.5</v>
      </c>
      <c r="AG32" s="449" t="n">
        <v>10</v>
      </c>
      <c r="AH32" s="400" t="n">
        <f aca="false">SUM(AF32,AG32)</f>
        <v>17.5</v>
      </c>
      <c r="AI32" s="404" t="n">
        <v>6520</v>
      </c>
      <c r="AJ32" s="404" t="n">
        <v>5700</v>
      </c>
      <c r="AK32" s="402" t="n">
        <f aca="false">SUM(AI32,AJ32)</f>
        <v>12220</v>
      </c>
      <c r="AL32" s="431" t="n">
        <v>40160</v>
      </c>
      <c r="AM32" s="432" t="n">
        <v>60.5</v>
      </c>
      <c r="AN32" s="433" t="n">
        <f aca="false">AL31+AL32</f>
        <v>74260</v>
      </c>
      <c r="AO32" s="434" t="n">
        <f aca="false">SUM(AM31,AM32)</f>
        <v>125.5</v>
      </c>
      <c r="AW32" s="380"/>
      <c r="AX32" s="380"/>
    </row>
    <row r="33" s="379" customFormat="true" ht="11.1" hidden="false" customHeight="true" outlineLevel="0" collapsed="false">
      <c r="A33" s="411" t="n">
        <v>16</v>
      </c>
      <c r="B33" s="411"/>
      <c r="C33" s="450" t="s">
        <v>224</v>
      </c>
      <c r="D33" s="413" t="n">
        <v>17</v>
      </c>
      <c r="E33" s="414" t="s">
        <v>49</v>
      </c>
      <c r="F33" s="183" t="n">
        <v>1</v>
      </c>
      <c r="G33" s="183" t="n">
        <v>6</v>
      </c>
      <c r="H33" s="393" t="n">
        <v>6</v>
      </c>
      <c r="I33" s="415" t="n">
        <f aca="false">SUM(F33,G33,H33)</f>
        <v>13</v>
      </c>
      <c r="J33" s="416" t="n">
        <v>2020</v>
      </c>
      <c r="K33" s="417" t="n">
        <v>3520</v>
      </c>
      <c r="L33" s="416" t="n">
        <v>2320</v>
      </c>
      <c r="M33" s="418" t="n">
        <f aca="false">SUM(J33,K33,L33)</f>
        <v>7860</v>
      </c>
      <c r="N33" s="452" t="s">
        <v>96</v>
      </c>
      <c r="O33" s="393" t="n">
        <v>13</v>
      </c>
      <c r="P33" s="415" t="n">
        <f aca="false">SUM(N33,O33)</f>
        <v>13</v>
      </c>
      <c r="Q33" s="423" t="s">
        <v>173</v>
      </c>
      <c r="R33" s="420" t="n">
        <v>2820</v>
      </c>
      <c r="S33" s="418" t="n">
        <f aca="false">SUM(Q33,R33)</f>
        <v>2820</v>
      </c>
      <c r="T33" s="396" t="n">
        <v>10</v>
      </c>
      <c r="U33" s="397" t="n">
        <v>9</v>
      </c>
      <c r="V33" s="415" t="n">
        <f aca="false">SUM(T33,U33)</f>
        <v>19</v>
      </c>
      <c r="W33" s="421" t="n">
        <v>5220</v>
      </c>
      <c r="X33" s="420" t="n">
        <v>2700</v>
      </c>
      <c r="Y33" s="418" t="n">
        <f aca="false">SUM(W33,X33)</f>
        <v>7920</v>
      </c>
      <c r="Z33" s="399" t="n">
        <v>11</v>
      </c>
      <c r="AA33" s="393" t="n">
        <v>12</v>
      </c>
      <c r="AB33" s="415" t="n">
        <f aca="false">SUM(Z33,AA33)</f>
        <v>23</v>
      </c>
      <c r="AC33" s="419" t="n">
        <v>1580</v>
      </c>
      <c r="AD33" s="419" t="n">
        <v>6700</v>
      </c>
      <c r="AE33" s="424" t="n">
        <f aca="false">SUM(AC33,AD33)</f>
        <v>8280</v>
      </c>
      <c r="AF33" s="425" t="n">
        <v>2</v>
      </c>
      <c r="AG33" s="425" t="n">
        <v>4</v>
      </c>
      <c r="AH33" s="415" t="n">
        <f aca="false">SUM(AF33,AG33)</f>
        <v>6</v>
      </c>
      <c r="AI33" s="426" t="n">
        <v>15440</v>
      </c>
      <c r="AJ33" s="426" t="n">
        <v>12640</v>
      </c>
      <c r="AK33" s="424" t="n">
        <f aca="false">SUM(AI33,AJ33)</f>
        <v>28080</v>
      </c>
      <c r="AL33" s="375" t="n">
        <v>45440</v>
      </c>
      <c r="AM33" s="427" t="n">
        <v>49</v>
      </c>
      <c r="AN33" s="377" t="n">
        <f aca="false">AL33+AL34</f>
        <v>67560</v>
      </c>
      <c r="AO33" s="378" t="n">
        <f aca="false">SUM(AM33,AM34)</f>
        <v>135.5</v>
      </c>
      <c r="AW33" s="380"/>
      <c r="AX33" s="380"/>
    </row>
    <row r="34" s="379" customFormat="true" ht="11.1" hidden="false" customHeight="true" outlineLevel="0" collapsed="false">
      <c r="A34" s="381"/>
      <c r="B34" s="381"/>
      <c r="C34" s="382"/>
      <c r="D34" s="355" t="n">
        <v>17</v>
      </c>
      <c r="E34" s="384" t="s">
        <v>59</v>
      </c>
      <c r="F34" s="183" t="n">
        <v>7.5</v>
      </c>
      <c r="G34" s="183" t="n">
        <v>12</v>
      </c>
      <c r="H34" s="422" t="s">
        <v>121</v>
      </c>
      <c r="I34" s="400" t="n">
        <f aca="false">SUM(F34,G34,H34)</f>
        <v>19.5</v>
      </c>
      <c r="J34" s="443" t="n">
        <v>760</v>
      </c>
      <c r="K34" s="444" t="n">
        <v>1320</v>
      </c>
      <c r="L34" s="459" t="s">
        <v>120</v>
      </c>
      <c r="M34" s="445" t="n">
        <f aca="false">SUM(J34,K34,L34)</f>
        <v>2080</v>
      </c>
      <c r="N34" s="392" t="n">
        <v>14</v>
      </c>
      <c r="O34" s="393" t="n">
        <v>12</v>
      </c>
      <c r="P34" s="400" t="n">
        <f aca="false">SUM(N34,O34)</f>
        <v>26</v>
      </c>
      <c r="Q34" s="401" t="n">
        <v>1920</v>
      </c>
      <c r="R34" s="446" t="n">
        <v>4000</v>
      </c>
      <c r="S34" s="445" t="n">
        <f aca="false">SUM(Q34,R34)</f>
        <v>5920</v>
      </c>
      <c r="T34" s="396" t="n">
        <v>11</v>
      </c>
      <c r="U34" s="397" t="n">
        <v>12</v>
      </c>
      <c r="V34" s="400" t="n">
        <f aca="false">SUM(T34,U34)</f>
        <v>23</v>
      </c>
      <c r="W34" s="454" t="n">
        <v>3220</v>
      </c>
      <c r="X34" s="446" t="n">
        <v>2180</v>
      </c>
      <c r="Y34" s="445" t="n">
        <f aca="false">SUM(W34,X34)</f>
        <v>5400</v>
      </c>
      <c r="Z34" s="399" t="n">
        <v>8</v>
      </c>
      <c r="AA34" s="393" t="n">
        <v>10</v>
      </c>
      <c r="AB34" s="400" t="n">
        <f aca="false">SUM(Z34,AA34)</f>
        <v>18</v>
      </c>
      <c r="AC34" s="401" t="n">
        <v>3700</v>
      </c>
      <c r="AD34" s="401" t="n">
        <v>5020</v>
      </c>
      <c r="AE34" s="402" t="n">
        <f aca="false">SUM(AC34,AD34)</f>
        <v>8720</v>
      </c>
      <c r="AF34" s="449" t="s">
        <v>121</v>
      </c>
      <c r="AG34" s="449" t="s">
        <v>121</v>
      </c>
      <c r="AH34" s="400" t="n">
        <f aca="false">SUM(AF34,AG34)</f>
        <v>0</v>
      </c>
      <c r="AI34" s="404" t="s">
        <v>120</v>
      </c>
      <c r="AJ34" s="404" t="s">
        <v>120</v>
      </c>
      <c r="AK34" s="402" t="n">
        <f aca="false">SUM(AI34,AJ34)</f>
        <v>0</v>
      </c>
      <c r="AL34" s="431" t="n">
        <v>22120</v>
      </c>
      <c r="AM34" s="432" t="n">
        <v>86.5</v>
      </c>
      <c r="AN34" s="433" t="n">
        <f aca="false">AL33+AL34</f>
        <v>67560</v>
      </c>
      <c r="AO34" s="434" t="n">
        <f aca="false">SUM(AM33,AM34)</f>
        <v>135.5</v>
      </c>
      <c r="AP34" s="409"/>
      <c r="AQ34" s="410"/>
      <c r="AW34" s="380"/>
      <c r="AX34" s="380"/>
    </row>
    <row r="35" s="379" customFormat="true" ht="11.1" hidden="false" customHeight="true" outlineLevel="0" collapsed="false">
      <c r="A35" s="411" t="n">
        <v>17</v>
      </c>
      <c r="B35" s="411"/>
      <c r="C35" s="450" t="s">
        <v>225</v>
      </c>
      <c r="D35" s="413" t="n">
        <v>19</v>
      </c>
      <c r="E35" s="414" t="s">
        <v>24</v>
      </c>
      <c r="F35" s="183" t="n">
        <v>12</v>
      </c>
      <c r="G35" s="357" t="n">
        <v>13</v>
      </c>
      <c r="H35" s="195" t="n">
        <v>13</v>
      </c>
      <c r="I35" s="415" t="n">
        <f aca="false">SUM(F35,G35,H35)</f>
        <v>38</v>
      </c>
      <c r="J35" s="417" t="n">
        <v>500</v>
      </c>
      <c r="K35" s="416" t="n">
        <v>740</v>
      </c>
      <c r="L35" s="417" t="n">
        <v>520</v>
      </c>
      <c r="M35" s="418" t="n">
        <f aca="false">SUM(J35,K35,L35)</f>
        <v>1760</v>
      </c>
      <c r="N35" s="392" t="n">
        <v>15</v>
      </c>
      <c r="O35" s="422" t="s">
        <v>125</v>
      </c>
      <c r="P35" s="415" t="n">
        <f aca="false">SUM(N35,O35)</f>
        <v>15</v>
      </c>
      <c r="Q35" s="419" t="n">
        <v>2040</v>
      </c>
      <c r="R35" s="438" t="s">
        <v>193</v>
      </c>
      <c r="S35" s="418" t="n">
        <f aca="false">SUM(Q35,R35)</f>
        <v>2040</v>
      </c>
      <c r="T35" s="396" t="n">
        <v>14</v>
      </c>
      <c r="U35" s="397" t="n">
        <v>14</v>
      </c>
      <c r="V35" s="415" t="n">
        <f aca="false">SUM(T35,U35)</f>
        <v>28</v>
      </c>
      <c r="W35" s="421" t="n">
        <v>1200</v>
      </c>
      <c r="X35" s="420" t="n">
        <v>1480</v>
      </c>
      <c r="Y35" s="418" t="n">
        <f aca="false">SUM(W35,X35)</f>
        <v>2680</v>
      </c>
      <c r="Z35" s="399" t="n">
        <v>14</v>
      </c>
      <c r="AA35" s="393" t="n">
        <v>12</v>
      </c>
      <c r="AB35" s="415" t="n">
        <f aca="false">SUM(Z35,AA35)</f>
        <v>26</v>
      </c>
      <c r="AC35" s="419" t="n">
        <v>660</v>
      </c>
      <c r="AD35" s="419" t="n">
        <v>2380</v>
      </c>
      <c r="AE35" s="424" t="n">
        <f aca="false">SUM(AC35,AD35)</f>
        <v>3040</v>
      </c>
      <c r="AF35" s="425" t="n">
        <v>12.5</v>
      </c>
      <c r="AG35" s="425" t="n">
        <v>12</v>
      </c>
      <c r="AH35" s="415" t="n">
        <f aca="false">SUM(AF35,AG35)</f>
        <v>24.5</v>
      </c>
      <c r="AI35" s="426" t="n">
        <v>2220</v>
      </c>
      <c r="AJ35" s="426" t="n">
        <v>5080</v>
      </c>
      <c r="AK35" s="424" t="n">
        <f aca="false">SUM(AI35,AJ35)</f>
        <v>7300</v>
      </c>
      <c r="AL35" s="375" t="n">
        <v>14120</v>
      </c>
      <c r="AM35" s="427" t="n">
        <v>102.5</v>
      </c>
      <c r="AN35" s="377" t="n">
        <f aca="false">AL35+AL36</f>
        <v>72940</v>
      </c>
      <c r="AO35" s="378" t="n">
        <f aca="false">SUM(AM35,AM36)</f>
        <v>138.5</v>
      </c>
      <c r="AW35" s="380"/>
      <c r="AX35" s="380"/>
    </row>
    <row r="36" s="379" customFormat="true" ht="11.1" hidden="false" customHeight="true" outlineLevel="0" collapsed="false">
      <c r="A36" s="381"/>
      <c r="B36" s="381"/>
      <c r="C36" s="382"/>
      <c r="D36" s="383" t="n">
        <v>19</v>
      </c>
      <c r="E36" s="457" t="s">
        <v>29</v>
      </c>
      <c r="F36" s="214" t="s">
        <v>106</v>
      </c>
      <c r="G36" s="183" t="n">
        <v>11</v>
      </c>
      <c r="H36" s="393" t="n">
        <v>8</v>
      </c>
      <c r="I36" s="400" t="n">
        <f aca="false">SUM(F36,G36,H36)</f>
        <v>19</v>
      </c>
      <c r="J36" s="467" t="s">
        <v>150</v>
      </c>
      <c r="K36" s="444" t="n">
        <v>1940</v>
      </c>
      <c r="L36" s="443" t="n">
        <v>1680</v>
      </c>
      <c r="M36" s="445" t="n">
        <f aca="false">SUM(J36,K36,L36)</f>
        <v>3620</v>
      </c>
      <c r="N36" s="392" t="n">
        <v>1</v>
      </c>
      <c r="O36" s="393" t="n">
        <v>5</v>
      </c>
      <c r="P36" s="400" t="n">
        <f aca="false">SUM(N36,O36)</f>
        <v>6</v>
      </c>
      <c r="Q36" s="401" t="n">
        <v>13220</v>
      </c>
      <c r="R36" s="446" t="n">
        <v>9240</v>
      </c>
      <c r="S36" s="445" t="n">
        <f aca="false">SUM(Q36,R36)</f>
        <v>22460</v>
      </c>
      <c r="T36" s="396" t="n">
        <v>6</v>
      </c>
      <c r="U36" s="397" t="n">
        <v>2</v>
      </c>
      <c r="V36" s="400" t="n">
        <f aca="false">SUM(T36,U36)</f>
        <v>8</v>
      </c>
      <c r="W36" s="454" t="n">
        <v>6840</v>
      </c>
      <c r="X36" s="446" t="n">
        <v>5420</v>
      </c>
      <c r="Y36" s="445" t="n">
        <f aca="false">SUM(W36,X36)</f>
        <v>12260</v>
      </c>
      <c r="Z36" s="399" t="n">
        <v>6</v>
      </c>
      <c r="AA36" s="393" t="n">
        <v>11</v>
      </c>
      <c r="AB36" s="400" t="n">
        <f aca="false">SUM(Z36,AA36)</f>
        <v>17</v>
      </c>
      <c r="AC36" s="401" t="n">
        <v>4360</v>
      </c>
      <c r="AD36" s="401" t="n">
        <v>7160</v>
      </c>
      <c r="AE36" s="402" t="n">
        <f aca="false">SUM(AC36,AD36)</f>
        <v>11520</v>
      </c>
      <c r="AF36" s="403" t="n">
        <v>3</v>
      </c>
      <c r="AG36" s="403" t="n">
        <v>5</v>
      </c>
      <c r="AH36" s="400" t="n">
        <f aca="false">SUM(AF36,AG36)</f>
        <v>8</v>
      </c>
      <c r="AI36" s="404" t="n">
        <v>9040</v>
      </c>
      <c r="AJ36" s="404" t="n">
        <v>9020</v>
      </c>
      <c r="AK36" s="402" t="n">
        <f aca="false">SUM(AI36,AJ36)</f>
        <v>18060</v>
      </c>
      <c r="AL36" s="431" t="n">
        <v>58820</v>
      </c>
      <c r="AM36" s="432" t="n">
        <v>36</v>
      </c>
      <c r="AN36" s="433" t="n">
        <f aca="false">AL35+AL36</f>
        <v>72940</v>
      </c>
      <c r="AO36" s="434" t="n">
        <f aca="false">SUM(AM35,AM36)</f>
        <v>138.5</v>
      </c>
      <c r="AP36" s="409"/>
      <c r="AQ36" s="410"/>
      <c r="AW36" s="380"/>
      <c r="AX36" s="380"/>
    </row>
    <row r="37" s="379" customFormat="true" ht="11.1" hidden="false" customHeight="true" outlineLevel="0" collapsed="false">
      <c r="A37" s="411" t="n">
        <v>18</v>
      </c>
      <c r="B37" s="411"/>
      <c r="C37" s="450"/>
      <c r="D37" s="413" t="n">
        <v>15</v>
      </c>
      <c r="E37" s="414" t="s">
        <v>57</v>
      </c>
      <c r="F37" s="183" t="n">
        <v>13</v>
      </c>
      <c r="G37" s="357" t="n">
        <v>11</v>
      </c>
      <c r="H37" s="195" t="n">
        <v>10</v>
      </c>
      <c r="I37" s="415" t="n">
        <f aca="false">SUM(F37,G37,H37)</f>
        <v>34</v>
      </c>
      <c r="J37" s="416" t="n">
        <v>270</v>
      </c>
      <c r="K37" s="416" t="n">
        <v>2360</v>
      </c>
      <c r="L37" s="417" t="n">
        <v>1560</v>
      </c>
      <c r="M37" s="418" t="n">
        <f aca="false">SUM(J37,K37,L37)</f>
        <v>4190</v>
      </c>
      <c r="N37" s="392" t="n">
        <v>10</v>
      </c>
      <c r="O37" s="393" t="n">
        <v>10</v>
      </c>
      <c r="P37" s="415" t="n">
        <f aca="false">SUM(N37,O37)</f>
        <v>20</v>
      </c>
      <c r="Q37" s="419" t="n">
        <v>3800</v>
      </c>
      <c r="R37" s="420" t="n">
        <v>4400</v>
      </c>
      <c r="S37" s="418" t="n">
        <f aca="false">SUM(Q37,R37)</f>
        <v>8200</v>
      </c>
      <c r="T37" s="471" t="s">
        <v>121</v>
      </c>
      <c r="U37" s="472" t="n">
        <v>16</v>
      </c>
      <c r="V37" s="415" t="n">
        <f aca="false">SUM(T37,U37)</f>
        <v>16</v>
      </c>
      <c r="W37" s="473" t="s">
        <v>120</v>
      </c>
      <c r="X37" s="474" t="n">
        <v>0</v>
      </c>
      <c r="Y37" s="418" t="n">
        <f aca="false">SUM(W37,X37)</f>
        <v>0</v>
      </c>
      <c r="Z37" s="399" t="n">
        <v>10</v>
      </c>
      <c r="AA37" s="462" t="n">
        <v>16</v>
      </c>
      <c r="AB37" s="415" t="n">
        <f aca="false">SUM(Z37,AA37)</f>
        <v>26</v>
      </c>
      <c r="AC37" s="419" t="n">
        <v>1600</v>
      </c>
      <c r="AD37" s="464" t="n">
        <v>0</v>
      </c>
      <c r="AE37" s="424" t="n">
        <f aca="false">SUM(AC37,AD37)</f>
        <v>1600</v>
      </c>
      <c r="AF37" s="425" t="n">
        <v>16</v>
      </c>
      <c r="AG37" s="425" t="n">
        <v>16</v>
      </c>
      <c r="AH37" s="415" t="n">
        <f aca="false">SUM(AF37,AG37)</f>
        <v>32</v>
      </c>
      <c r="AI37" s="426" t="n">
        <v>0</v>
      </c>
      <c r="AJ37" s="426" t="n">
        <v>0</v>
      </c>
      <c r="AK37" s="424" t="n">
        <f aca="false">SUM(AI37,AJ37)</f>
        <v>0</v>
      </c>
      <c r="AL37" s="375" t="n">
        <v>13990</v>
      </c>
      <c r="AM37" s="427" t="n">
        <v>96</v>
      </c>
      <c r="AN37" s="377" t="n">
        <f aca="false">AL37+AL38</f>
        <v>66670</v>
      </c>
      <c r="AO37" s="378" t="n">
        <f aca="false">SUM(AM37,AM38)</f>
        <v>143</v>
      </c>
      <c r="AX37" s="380"/>
    </row>
    <row r="38" s="379" customFormat="true" ht="11.1" hidden="false" customHeight="true" outlineLevel="0" collapsed="false">
      <c r="A38" s="381"/>
      <c r="B38" s="381"/>
      <c r="C38" s="382"/>
      <c r="D38" s="383" t="n">
        <v>15</v>
      </c>
      <c r="E38" s="384" t="s">
        <v>22</v>
      </c>
      <c r="F38" s="385" t="s">
        <v>121</v>
      </c>
      <c r="G38" s="357" t="n">
        <v>5</v>
      </c>
      <c r="H38" s="393" t="n">
        <v>2</v>
      </c>
      <c r="I38" s="387" t="n">
        <f aca="false">SUM(F38,G38,H38)</f>
        <v>7</v>
      </c>
      <c r="J38" s="389" t="s">
        <v>120</v>
      </c>
      <c r="K38" s="430" t="n">
        <v>3100</v>
      </c>
      <c r="L38" s="430" t="n">
        <v>4840</v>
      </c>
      <c r="M38" s="391" t="n">
        <f aca="false">SUM(J38,K38,L38)</f>
        <v>7940</v>
      </c>
      <c r="N38" s="392" t="n">
        <v>5</v>
      </c>
      <c r="O38" s="393" t="n">
        <v>10</v>
      </c>
      <c r="P38" s="387" t="n">
        <f aca="false">SUM(N38,O38)</f>
        <v>15</v>
      </c>
      <c r="Q38" s="394" t="n">
        <v>5300</v>
      </c>
      <c r="R38" s="395" t="n">
        <v>6480</v>
      </c>
      <c r="S38" s="391" t="n">
        <f aca="false">SUM(Q38,R38)</f>
        <v>11780</v>
      </c>
      <c r="T38" s="396" t="n">
        <v>11</v>
      </c>
      <c r="U38" s="397" t="n">
        <v>12</v>
      </c>
      <c r="V38" s="387" t="n">
        <f aca="false">SUM(T38,U38)</f>
        <v>23</v>
      </c>
      <c r="W38" s="398" t="n">
        <v>2560</v>
      </c>
      <c r="X38" s="395" t="n">
        <v>2080</v>
      </c>
      <c r="Y38" s="391" t="n">
        <f aca="false">SUM(W38,X38)</f>
        <v>4640</v>
      </c>
      <c r="Z38" s="399" t="n">
        <v>13</v>
      </c>
      <c r="AA38" s="393" t="n">
        <v>3</v>
      </c>
      <c r="AB38" s="400" t="n">
        <f aca="false">SUM(Z38,AA38)</f>
        <v>16</v>
      </c>
      <c r="AC38" s="401" t="n">
        <v>800</v>
      </c>
      <c r="AD38" s="401" t="n">
        <v>9720</v>
      </c>
      <c r="AE38" s="402" t="n">
        <f aca="false">SUM(AC38,AD38)</f>
        <v>10520</v>
      </c>
      <c r="AF38" s="403" t="n">
        <v>1</v>
      </c>
      <c r="AG38" s="403" t="n">
        <v>10</v>
      </c>
      <c r="AH38" s="400" t="n">
        <f aca="false">SUM(AF38,AG38)</f>
        <v>11</v>
      </c>
      <c r="AI38" s="404" t="n">
        <v>12460</v>
      </c>
      <c r="AJ38" s="404" t="n">
        <v>8220</v>
      </c>
      <c r="AK38" s="402" t="n">
        <f aca="false">SUM(AI38,AJ38)</f>
        <v>20680</v>
      </c>
      <c r="AL38" s="431" t="n">
        <v>52680</v>
      </c>
      <c r="AM38" s="432" t="n">
        <v>47</v>
      </c>
      <c r="AN38" s="433" t="n">
        <f aca="false">AL37+AL38</f>
        <v>66670</v>
      </c>
      <c r="AO38" s="434" t="n">
        <f aca="false">SUM(AM37,AM38)</f>
        <v>143</v>
      </c>
      <c r="AX38" s="380"/>
    </row>
    <row r="39" s="379" customFormat="true" ht="11.1" hidden="false" customHeight="true" outlineLevel="0" collapsed="false">
      <c r="A39" s="411" t="n">
        <v>19</v>
      </c>
      <c r="B39" s="411"/>
      <c r="C39" s="450"/>
      <c r="D39" s="413" t="n">
        <v>23</v>
      </c>
      <c r="E39" s="414" t="s">
        <v>39</v>
      </c>
      <c r="F39" s="183" t="n">
        <v>11</v>
      </c>
      <c r="G39" s="357" t="n">
        <v>9</v>
      </c>
      <c r="H39" s="195" t="n">
        <v>12</v>
      </c>
      <c r="I39" s="415" t="n">
        <f aca="false">SUM(F39,G39,H39)</f>
        <v>32</v>
      </c>
      <c r="J39" s="416" t="n">
        <v>540</v>
      </c>
      <c r="K39" s="416" t="n">
        <v>1340</v>
      </c>
      <c r="L39" s="417" t="n">
        <v>780</v>
      </c>
      <c r="M39" s="418" t="n">
        <f aca="false">SUM(J39,K39,L39)</f>
        <v>2660</v>
      </c>
      <c r="N39" s="392" t="n">
        <v>14</v>
      </c>
      <c r="O39" s="422" t="s">
        <v>134</v>
      </c>
      <c r="P39" s="415" t="n">
        <f aca="false">SUM(N39,O39)</f>
        <v>14</v>
      </c>
      <c r="Q39" s="419" t="n">
        <v>2820</v>
      </c>
      <c r="R39" s="438" t="s">
        <v>188</v>
      </c>
      <c r="S39" s="418" t="n">
        <f aca="false">SUM(Q39,R39)</f>
        <v>2820</v>
      </c>
      <c r="T39" s="396" t="n">
        <v>10</v>
      </c>
      <c r="U39" s="397" t="n">
        <v>12</v>
      </c>
      <c r="V39" s="415" t="n">
        <f aca="false">SUM(T39,U39)</f>
        <v>22</v>
      </c>
      <c r="W39" s="421" t="n">
        <v>3840</v>
      </c>
      <c r="X39" s="420" t="n">
        <v>1480</v>
      </c>
      <c r="Y39" s="418" t="n">
        <f aca="false">SUM(W39,X39)</f>
        <v>5320</v>
      </c>
      <c r="Z39" s="399" t="n">
        <v>9</v>
      </c>
      <c r="AA39" s="393" t="n">
        <v>13</v>
      </c>
      <c r="AB39" s="415" t="n">
        <f aca="false">SUM(Z39,AA39)</f>
        <v>22</v>
      </c>
      <c r="AC39" s="419" t="n">
        <v>2860</v>
      </c>
      <c r="AD39" s="419" t="n">
        <v>1800</v>
      </c>
      <c r="AE39" s="424" t="n">
        <f aca="false">SUM(AC39,AD39)</f>
        <v>4660</v>
      </c>
      <c r="AF39" s="425" t="n">
        <v>12.5</v>
      </c>
      <c r="AG39" s="425" t="n">
        <v>12</v>
      </c>
      <c r="AH39" s="415" t="n">
        <f aca="false">SUM(AF39,AG39)</f>
        <v>24.5</v>
      </c>
      <c r="AI39" s="475" t="n">
        <v>2220</v>
      </c>
      <c r="AJ39" s="426" t="n">
        <v>740</v>
      </c>
      <c r="AK39" s="424" t="n">
        <f aca="false">SUM(AI39,AJ39)</f>
        <v>2960</v>
      </c>
      <c r="AL39" s="375" t="n">
        <v>13800</v>
      </c>
      <c r="AM39" s="427" t="n">
        <v>87.5</v>
      </c>
      <c r="AN39" s="377" t="n">
        <f aca="false">AL39+AL40</f>
        <v>27600</v>
      </c>
      <c r="AO39" s="378" t="n">
        <f aca="false">SUM(AM39,AM40)</f>
        <v>175</v>
      </c>
      <c r="AX39" s="380"/>
    </row>
    <row r="40" s="379" customFormat="true" ht="11.1" hidden="false" customHeight="true" outlineLevel="0" collapsed="false">
      <c r="A40" s="476"/>
      <c r="B40" s="476"/>
      <c r="C40" s="477" t="s">
        <v>226</v>
      </c>
      <c r="D40" s="383" t="n">
        <v>23</v>
      </c>
      <c r="E40" s="384" t="s">
        <v>39</v>
      </c>
      <c r="F40" s="183" t="n">
        <v>11</v>
      </c>
      <c r="G40" s="357" t="n">
        <v>9</v>
      </c>
      <c r="H40" s="195" t="n">
        <v>12</v>
      </c>
      <c r="I40" s="400" t="n">
        <f aca="false">SUM(F40,G40,H40)</f>
        <v>32</v>
      </c>
      <c r="J40" s="443" t="n">
        <v>540</v>
      </c>
      <c r="K40" s="443" t="n">
        <v>1340</v>
      </c>
      <c r="L40" s="444" t="n">
        <v>780</v>
      </c>
      <c r="M40" s="445" t="n">
        <f aca="false">SUM(J40,K40,L40)</f>
        <v>2660</v>
      </c>
      <c r="N40" s="392" t="n">
        <v>14</v>
      </c>
      <c r="O40" s="422" t="s">
        <v>134</v>
      </c>
      <c r="P40" s="400" t="n">
        <f aca="false">SUM(N40,O40)</f>
        <v>14</v>
      </c>
      <c r="Q40" s="401" t="n">
        <v>2820</v>
      </c>
      <c r="R40" s="469" t="s">
        <v>188</v>
      </c>
      <c r="S40" s="445" t="n">
        <f aca="false">SUM(Q40,R40)</f>
        <v>2820</v>
      </c>
      <c r="T40" s="396" t="n">
        <v>10</v>
      </c>
      <c r="U40" s="397" t="n">
        <v>12</v>
      </c>
      <c r="V40" s="400" t="n">
        <f aca="false">SUM(T40,U40)</f>
        <v>22</v>
      </c>
      <c r="W40" s="454" t="n">
        <v>3840</v>
      </c>
      <c r="X40" s="446" t="n">
        <v>1480</v>
      </c>
      <c r="Y40" s="445" t="n">
        <f aca="false">SUM(W40,X40)</f>
        <v>5320</v>
      </c>
      <c r="Z40" s="399" t="n">
        <v>9</v>
      </c>
      <c r="AA40" s="393" t="n">
        <v>13</v>
      </c>
      <c r="AB40" s="400" t="n">
        <f aca="false">SUM(Z40,AA40)</f>
        <v>22</v>
      </c>
      <c r="AC40" s="401" t="n">
        <v>2860</v>
      </c>
      <c r="AD40" s="401" t="n">
        <v>1800</v>
      </c>
      <c r="AE40" s="402" t="n">
        <f aca="false">SUM(AC40,AD40)</f>
        <v>4660</v>
      </c>
      <c r="AF40" s="449" t="n">
        <v>12.5</v>
      </c>
      <c r="AG40" s="449" t="n">
        <v>12</v>
      </c>
      <c r="AH40" s="400" t="n">
        <f aca="false">SUM(AF40,AG40)</f>
        <v>24.5</v>
      </c>
      <c r="AI40" s="404" t="n">
        <v>2220</v>
      </c>
      <c r="AJ40" s="404" t="n">
        <v>740</v>
      </c>
      <c r="AK40" s="402" t="n">
        <f aca="false">SUM(AI40,AJ40)</f>
        <v>2960</v>
      </c>
      <c r="AL40" s="431" t="n">
        <v>13800</v>
      </c>
      <c r="AM40" s="432" t="n">
        <v>87.5</v>
      </c>
      <c r="AN40" s="433" t="n">
        <f aca="false">AL39+AL40</f>
        <v>27600</v>
      </c>
      <c r="AO40" s="434" t="n">
        <f aca="false">SUM(AM39,AM40)</f>
        <v>175</v>
      </c>
      <c r="AX40" s="380"/>
    </row>
    <row r="41" s="379" customFormat="true" ht="11.1" hidden="false" customHeight="true" outlineLevel="0" collapsed="false">
      <c r="A41" s="411" t="n">
        <v>21</v>
      </c>
      <c r="B41" s="411"/>
      <c r="C41" s="450" t="s">
        <v>227</v>
      </c>
      <c r="D41" s="413" t="n">
        <v>21</v>
      </c>
      <c r="E41" s="414" t="s">
        <v>58</v>
      </c>
      <c r="F41" s="183" t="n">
        <v>16</v>
      </c>
      <c r="G41" s="214" t="s">
        <v>121</v>
      </c>
      <c r="H41" s="386" t="n">
        <v>16</v>
      </c>
      <c r="I41" s="415" t="n">
        <f aca="false">SUM(F41,G41,H41)</f>
        <v>32</v>
      </c>
      <c r="J41" s="417" t="n">
        <v>0</v>
      </c>
      <c r="K41" s="451" t="s">
        <v>120</v>
      </c>
      <c r="L41" s="478"/>
      <c r="M41" s="418" t="n">
        <f aca="false">SUM(J41,K41,L41)</f>
        <v>0</v>
      </c>
      <c r="N41" s="479" t="n">
        <v>16</v>
      </c>
      <c r="O41" s="393" t="n">
        <v>12</v>
      </c>
      <c r="P41" s="415" t="n">
        <f aca="false">SUM(N41,O41)</f>
        <v>28</v>
      </c>
      <c r="Q41" s="480"/>
      <c r="R41" s="420" t="n">
        <v>3940</v>
      </c>
      <c r="S41" s="418" t="n">
        <f aca="false">SUM(Q41,R41)</f>
        <v>3940</v>
      </c>
      <c r="T41" s="481" t="n">
        <v>16</v>
      </c>
      <c r="U41" s="482" t="n">
        <v>16</v>
      </c>
      <c r="V41" s="415" t="n">
        <f aca="false">SUM(T41,U41)</f>
        <v>32</v>
      </c>
      <c r="W41" s="483" t="n">
        <v>0</v>
      </c>
      <c r="X41" s="421" t="n">
        <v>0</v>
      </c>
      <c r="Y41" s="418" t="n">
        <f aca="false">SUM(W41,X41)</f>
        <v>0</v>
      </c>
      <c r="Z41" s="399" t="n">
        <v>9</v>
      </c>
      <c r="AA41" s="393" t="n">
        <v>13</v>
      </c>
      <c r="AB41" s="415" t="n">
        <f aca="false">SUM(Z41,AA41)</f>
        <v>22</v>
      </c>
      <c r="AC41" s="419" t="n">
        <v>2340</v>
      </c>
      <c r="AD41" s="419" t="n">
        <v>3400</v>
      </c>
      <c r="AE41" s="424" t="n">
        <f aca="false">SUM(AC41,AD41)</f>
        <v>5740</v>
      </c>
      <c r="AF41" s="425" t="n">
        <v>16</v>
      </c>
      <c r="AG41" s="425" t="n">
        <v>16</v>
      </c>
      <c r="AH41" s="415" t="n">
        <f aca="false">SUM(AF41,AG41)</f>
        <v>32</v>
      </c>
      <c r="AI41" s="426" t="n">
        <v>0</v>
      </c>
      <c r="AJ41" s="426" t="n">
        <v>0</v>
      </c>
      <c r="AK41" s="424" t="n">
        <f aca="false">SUM(AI41,AJ41)</f>
        <v>0</v>
      </c>
      <c r="AL41" s="375" t="n">
        <v>9680</v>
      </c>
      <c r="AM41" s="427" t="n">
        <v>114</v>
      </c>
      <c r="AN41" s="377" t="n">
        <f aca="false">AL41+AL42</f>
        <v>54560</v>
      </c>
      <c r="AO41" s="378" t="n">
        <f aca="false">SUM(AM41,AM42)</f>
        <v>176.5</v>
      </c>
      <c r="AW41" s="380"/>
      <c r="AX41" s="380"/>
    </row>
    <row r="42" s="379" customFormat="true" ht="11.1" hidden="false" customHeight="true" outlineLevel="0" collapsed="false">
      <c r="A42" s="381"/>
      <c r="B42" s="381"/>
      <c r="C42" s="382"/>
      <c r="D42" s="383" t="n">
        <v>21</v>
      </c>
      <c r="E42" s="384" t="s">
        <v>228</v>
      </c>
      <c r="F42" s="214" t="s">
        <v>125</v>
      </c>
      <c r="G42" s="357" t="n">
        <v>12</v>
      </c>
      <c r="H42" s="393" t="n">
        <v>10.5</v>
      </c>
      <c r="I42" s="400" t="n">
        <f aca="false">SUM(F42,G42,H42)</f>
        <v>22.5</v>
      </c>
      <c r="J42" s="459" t="s">
        <v>181</v>
      </c>
      <c r="K42" s="443" t="n">
        <v>1400</v>
      </c>
      <c r="L42" s="443" t="n">
        <v>920</v>
      </c>
      <c r="M42" s="445" t="n">
        <f aca="false">SUM(J42,K42,L42)</f>
        <v>2320</v>
      </c>
      <c r="N42" s="392" t="n">
        <v>4</v>
      </c>
      <c r="O42" s="393" t="n">
        <v>4</v>
      </c>
      <c r="P42" s="400" t="n">
        <f aca="false">SUM(N42,O42)</f>
        <v>8</v>
      </c>
      <c r="Q42" s="401" t="n">
        <v>6460</v>
      </c>
      <c r="R42" s="446" t="n">
        <v>9520</v>
      </c>
      <c r="S42" s="445" t="n">
        <f aca="false">SUM(Q42,R42)</f>
        <v>15980</v>
      </c>
      <c r="T42" s="396" t="n">
        <v>4</v>
      </c>
      <c r="U42" s="397" t="n">
        <v>8</v>
      </c>
      <c r="V42" s="400" t="n">
        <f aca="false">SUM(T42,U42)</f>
        <v>12</v>
      </c>
      <c r="W42" s="454" t="n">
        <v>8360</v>
      </c>
      <c r="X42" s="446" t="n">
        <v>2740</v>
      </c>
      <c r="Y42" s="445" t="n">
        <f aca="false">SUM(W42,X42)</f>
        <v>11100</v>
      </c>
      <c r="Z42" s="399" t="n">
        <v>13</v>
      </c>
      <c r="AA42" s="393" t="n">
        <v>11</v>
      </c>
      <c r="AB42" s="400" t="n">
        <f aca="false">SUM(Z42,AA42)</f>
        <v>24</v>
      </c>
      <c r="AC42" s="401" t="n">
        <v>1260</v>
      </c>
      <c r="AD42" s="401" t="n">
        <v>4340</v>
      </c>
      <c r="AE42" s="402" t="n">
        <f aca="false">SUM(AC42,AD42)</f>
        <v>5600</v>
      </c>
      <c r="AF42" s="449" t="n">
        <v>11</v>
      </c>
      <c r="AG42" s="449" t="n">
        <v>10</v>
      </c>
      <c r="AH42" s="400" t="n">
        <f aca="false">SUM(AF42,AG42)</f>
        <v>21</v>
      </c>
      <c r="AI42" s="404" t="n">
        <v>5020</v>
      </c>
      <c r="AJ42" s="404" t="n">
        <v>7520</v>
      </c>
      <c r="AK42" s="402" t="n">
        <f aca="false">SUM(AI42,AJ42)</f>
        <v>12540</v>
      </c>
      <c r="AL42" s="431" t="n">
        <v>44880</v>
      </c>
      <c r="AM42" s="432" t="n">
        <v>62.5</v>
      </c>
      <c r="AN42" s="433" t="n">
        <f aca="false">AL41+AL42</f>
        <v>54560</v>
      </c>
      <c r="AO42" s="434" t="n">
        <f aca="false">SUM(AM41,AM42)</f>
        <v>176.5</v>
      </c>
      <c r="AP42" s="409"/>
      <c r="AQ42" s="410"/>
      <c r="AW42" s="380"/>
      <c r="AX42" s="380"/>
    </row>
    <row r="43" s="379" customFormat="true" ht="11.1" hidden="false" customHeight="true" outlineLevel="0" collapsed="false">
      <c r="A43" s="411" t="n">
        <v>22</v>
      </c>
      <c r="B43" s="411"/>
      <c r="C43" s="450" t="s">
        <v>229</v>
      </c>
      <c r="D43" s="413" t="n">
        <v>18</v>
      </c>
      <c r="E43" s="414" t="s">
        <v>54</v>
      </c>
      <c r="F43" s="183" t="n">
        <v>11</v>
      </c>
      <c r="G43" s="214" t="s">
        <v>134</v>
      </c>
      <c r="H43" s="393" t="n">
        <v>5</v>
      </c>
      <c r="I43" s="415" t="n">
        <f aca="false">SUM(F43,G43,H43)</f>
        <v>16</v>
      </c>
      <c r="J43" s="416" t="n">
        <v>280</v>
      </c>
      <c r="K43" s="451" t="s">
        <v>190</v>
      </c>
      <c r="L43" s="416" t="n">
        <v>2200</v>
      </c>
      <c r="M43" s="418" t="n">
        <f aca="false">SUM(J43,K43,L43)</f>
        <v>2480</v>
      </c>
      <c r="N43" s="392" t="n">
        <v>12</v>
      </c>
      <c r="O43" s="393" t="n">
        <v>8.5</v>
      </c>
      <c r="P43" s="415" t="n">
        <f aca="false">SUM(N43,O43)</f>
        <v>20.5</v>
      </c>
      <c r="Q43" s="419" t="n">
        <v>3020</v>
      </c>
      <c r="R43" s="420" t="n">
        <v>4900</v>
      </c>
      <c r="S43" s="418" t="n">
        <f aca="false">SUM(Q43,R43)</f>
        <v>7920</v>
      </c>
      <c r="T43" s="396" t="n">
        <v>3</v>
      </c>
      <c r="U43" s="397" t="n">
        <v>8</v>
      </c>
      <c r="V43" s="415" t="n">
        <f aca="false">SUM(T43,U43)</f>
        <v>11</v>
      </c>
      <c r="W43" s="421" t="n">
        <v>9440</v>
      </c>
      <c r="X43" s="420" t="n">
        <v>3880</v>
      </c>
      <c r="Y43" s="418" t="n">
        <f aca="false">SUM(W43,X43)</f>
        <v>13320</v>
      </c>
      <c r="Z43" s="399" t="n">
        <v>13</v>
      </c>
      <c r="AA43" s="393" t="n">
        <v>14</v>
      </c>
      <c r="AB43" s="415" t="n">
        <f aca="false">SUM(Z43,AA43)</f>
        <v>27</v>
      </c>
      <c r="AC43" s="419" t="n">
        <v>1440</v>
      </c>
      <c r="AD43" s="419" t="n">
        <v>6100</v>
      </c>
      <c r="AE43" s="424" t="n">
        <f aca="false">SUM(AC43,AD43)</f>
        <v>7540</v>
      </c>
      <c r="AF43" s="425" t="s">
        <v>121</v>
      </c>
      <c r="AG43" s="425" t="n">
        <v>16</v>
      </c>
      <c r="AH43" s="415" t="n">
        <f aca="false">SUM(AF43,AG43)</f>
        <v>16</v>
      </c>
      <c r="AI43" s="426" t="s">
        <v>120</v>
      </c>
      <c r="AJ43" s="426" t="n">
        <v>0</v>
      </c>
      <c r="AK43" s="424" t="n">
        <f aca="false">SUM(AI43,AJ43)</f>
        <v>0</v>
      </c>
      <c r="AL43" s="375" t="n">
        <v>31260</v>
      </c>
      <c r="AM43" s="427" t="n">
        <v>90.5</v>
      </c>
      <c r="AN43" s="377" t="n">
        <f aca="false">AL43+AL44</f>
        <v>58300</v>
      </c>
      <c r="AO43" s="378" t="n">
        <f aca="false">SUM(AM43,AM44)</f>
        <v>177</v>
      </c>
      <c r="AW43" s="380"/>
      <c r="AX43" s="380"/>
    </row>
    <row r="44" s="379" customFormat="true" ht="11.1" hidden="false" customHeight="true" outlineLevel="0" collapsed="false">
      <c r="A44" s="381"/>
      <c r="B44" s="381"/>
      <c r="C44" s="382"/>
      <c r="D44" s="383" t="n">
        <v>18</v>
      </c>
      <c r="E44" s="384" t="s">
        <v>30</v>
      </c>
      <c r="F44" s="183" t="n">
        <v>9.5</v>
      </c>
      <c r="G44" s="357" t="n">
        <v>14</v>
      </c>
      <c r="H44" s="422" t="s">
        <v>121</v>
      </c>
      <c r="I44" s="400" t="n">
        <f aca="false">SUM(F44,G44,H44)</f>
        <v>23.5</v>
      </c>
      <c r="J44" s="443" t="n">
        <v>560</v>
      </c>
      <c r="K44" s="443" t="n">
        <v>640</v>
      </c>
      <c r="L44" s="459" t="s">
        <v>120</v>
      </c>
      <c r="M44" s="445" t="n">
        <f aca="false">SUM(J44,K44,L44)</f>
        <v>1200</v>
      </c>
      <c r="N44" s="392" t="n">
        <v>7</v>
      </c>
      <c r="O44" s="393" t="n">
        <v>5</v>
      </c>
      <c r="P44" s="400" t="n">
        <f aca="false">SUM(N44,O44)</f>
        <v>12</v>
      </c>
      <c r="Q44" s="401" t="n">
        <v>5000</v>
      </c>
      <c r="R44" s="446" t="n">
        <v>8760</v>
      </c>
      <c r="S44" s="445" t="n">
        <f aca="false">SUM(Q44,R44)</f>
        <v>13760</v>
      </c>
      <c r="T44" s="396" t="n">
        <v>7</v>
      </c>
      <c r="U44" s="472" t="n">
        <v>16</v>
      </c>
      <c r="V44" s="400" t="n">
        <f aca="false">SUM(T44,U44)</f>
        <v>23</v>
      </c>
      <c r="W44" s="454" t="n">
        <v>7140</v>
      </c>
      <c r="X44" s="484" t="n">
        <v>0</v>
      </c>
      <c r="Y44" s="445" t="n">
        <f aca="false">SUM(W44,X44)</f>
        <v>7140</v>
      </c>
      <c r="Z44" s="485" t="n">
        <v>16</v>
      </c>
      <c r="AA44" s="462" t="n">
        <v>16</v>
      </c>
      <c r="AB44" s="400" t="n">
        <f aca="false">SUM(Z44,AA44)</f>
        <v>32</v>
      </c>
      <c r="AC44" s="486" t="n">
        <v>0</v>
      </c>
      <c r="AD44" s="486" t="n">
        <v>0</v>
      </c>
      <c r="AE44" s="402" t="n">
        <f aca="false">SUM(AC44,AD44)</f>
        <v>0</v>
      </c>
      <c r="AF44" s="449" t="n">
        <v>12</v>
      </c>
      <c r="AG44" s="449" t="n">
        <v>16</v>
      </c>
      <c r="AH44" s="400" t="n">
        <f aca="false">SUM(AF44,AG44)</f>
        <v>28</v>
      </c>
      <c r="AI44" s="404" t="n">
        <v>4940</v>
      </c>
      <c r="AJ44" s="404" t="n">
        <v>0</v>
      </c>
      <c r="AK44" s="402" t="n">
        <f aca="false">SUM(AI44,AJ44)</f>
        <v>4940</v>
      </c>
      <c r="AL44" s="431" t="n">
        <v>27040</v>
      </c>
      <c r="AM44" s="432" t="n">
        <v>86.5</v>
      </c>
      <c r="AN44" s="433" t="n">
        <f aca="false">AL43+AL44</f>
        <v>58300</v>
      </c>
      <c r="AO44" s="434" t="n">
        <f aca="false">SUM(AM43,AM44)</f>
        <v>177</v>
      </c>
      <c r="AP44" s="409"/>
      <c r="AQ44" s="410"/>
      <c r="AW44" s="380"/>
      <c r="AX44" s="380"/>
    </row>
    <row r="45" s="379" customFormat="true" ht="11.1" hidden="false" customHeight="true" outlineLevel="0" collapsed="false">
      <c r="A45" s="411" t="n">
        <v>23</v>
      </c>
      <c r="B45" s="411"/>
      <c r="C45" s="450" t="s">
        <v>230</v>
      </c>
      <c r="D45" s="413" t="n">
        <v>20</v>
      </c>
      <c r="E45" s="414" t="s">
        <v>17</v>
      </c>
      <c r="F45" s="183" t="n">
        <v>10</v>
      </c>
      <c r="G45" s="183" t="n">
        <v>10</v>
      </c>
      <c r="H45" s="393" t="n">
        <v>8</v>
      </c>
      <c r="I45" s="415" t="n">
        <f aca="false">SUM(F45,G45,H45)</f>
        <v>28</v>
      </c>
      <c r="J45" s="416" t="n">
        <v>320</v>
      </c>
      <c r="K45" s="417" t="n">
        <v>2240</v>
      </c>
      <c r="L45" s="416" t="n">
        <v>1520</v>
      </c>
      <c r="M45" s="418" t="n">
        <f aca="false">SUM(J45,K45,L45)</f>
        <v>4080</v>
      </c>
      <c r="N45" s="392" t="n">
        <v>8</v>
      </c>
      <c r="O45" s="393" t="n">
        <v>11</v>
      </c>
      <c r="P45" s="415" t="n">
        <f aca="false">SUM(N45,O45)</f>
        <v>19</v>
      </c>
      <c r="Q45" s="419" t="n">
        <v>3640</v>
      </c>
      <c r="R45" s="420" t="n">
        <v>4080</v>
      </c>
      <c r="S45" s="418" t="n">
        <f aca="false">SUM(Q45,R45)</f>
        <v>7720</v>
      </c>
      <c r="T45" s="396" t="n">
        <v>12</v>
      </c>
      <c r="U45" s="487" t="s">
        <v>96</v>
      </c>
      <c r="V45" s="415" t="n">
        <f aca="false">SUM(T45,U45)</f>
        <v>12</v>
      </c>
      <c r="W45" s="421" t="n">
        <v>2960</v>
      </c>
      <c r="X45" s="438" t="s">
        <v>191</v>
      </c>
      <c r="Y45" s="418" t="n">
        <f aca="false">SUM(W45,X45)</f>
        <v>2960</v>
      </c>
      <c r="Z45" s="399" t="n">
        <v>10</v>
      </c>
      <c r="AA45" s="393" t="n">
        <v>9</v>
      </c>
      <c r="AB45" s="415" t="n">
        <f aca="false">SUM(Z45,AA45)</f>
        <v>19</v>
      </c>
      <c r="AC45" s="419" t="n">
        <v>2460</v>
      </c>
      <c r="AD45" s="419" t="n">
        <v>5880</v>
      </c>
      <c r="AE45" s="424" t="n">
        <f aca="false">SUM(AC45,AD45)</f>
        <v>8340</v>
      </c>
      <c r="AF45" s="425" t="n">
        <v>12</v>
      </c>
      <c r="AG45" s="425" t="n">
        <v>13</v>
      </c>
      <c r="AH45" s="415" t="n">
        <f aca="false">SUM(AF45,AG45)</f>
        <v>25</v>
      </c>
      <c r="AI45" s="426" t="n">
        <v>6280</v>
      </c>
      <c r="AJ45" s="426" t="n">
        <v>4780</v>
      </c>
      <c r="AK45" s="424" t="n">
        <f aca="false">SUM(AI45,AJ45)</f>
        <v>11060</v>
      </c>
      <c r="AL45" s="375" t="n">
        <v>31200</v>
      </c>
      <c r="AM45" s="427" t="n">
        <v>91</v>
      </c>
      <c r="AN45" s="377" t="n">
        <f aca="false">AL45+AL46</f>
        <v>41560</v>
      </c>
      <c r="AO45" s="378" t="n">
        <f aca="false">SUM(AM45,AM46)</f>
        <v>190.5</v>
      </c>
      <c r="AW45" s="380"/>
      <c r="AX45" s="380"/>
    </row>
    <row r="46" s="379" customFormat="true" ht="11.1" hidden="false" customHeight="true" outlineLevel="0" collapsed="false">
      <c r="A46" s="381"/>
      <c r="B46" s="381"/>
      <c r="C46" s="382"/>
      <c r="D46" s="383" t="n">
        <v>20</v>
      </c>
      <c r="E46" s="384" t="s">
        <v>56</v>
      </c>
      <c r="F46" s="183" t="n">
        <v>7.5</v>
      </c>
      <c r="G46" s="357" t="n">
        <v>12</v>
      </c>
      <c r="H46" s="195" t="n">
        <v>11</v>
      </c>
      <c r="I46" s="400" t="n">
        <f aca="false">SUM(F46,G46,H46)</f>
        <v>30.5</v>
      </c>
      <c r="J46" s="443" t="n">
        <v>760</v>
      </c>
      <c r="K46" s="443" t="n">
        <v>840</v>
      </c>
      <c r="L46" s="444" t="n">
        <v>1340</v>
      </c>
      <c r="M46" s="445" t="n">
        <f aca="false">SUM(J46,K46,L46)</f>
        <v>2940</v>
      </c>
      <c r="N46" s="488" t="s">
        <v>121</v>
      </c>
      <c r="O46" s="393" t="n">
        <v>11</v>
      </c>
      <c r="P46" s="400" t="n">
        <f aca="false">SUM(N46,O46)</f>
        <v>11</v>
      </c>
      <c r="Q46" s="489" t="s">
        <v>120</v>
      </c>
      <c r="R46" s="446" t="n">
        <v>3980</v>
      </c>
      <c r="S46" s="445" t="n">
        <f aca="false">SUM(Q46,R46)</f>
        <v>3980</v>
      </c>
      <c r="T46" s="396" t="n">
        <v>13</v>
      </c>
      <c r="U46" s="397" t="n">
        <v>13</v>
      </c>
      <c r="V46" s="400" t="n">
        <f aca="false">SUM(T46,U46)</f>
        <v>26</v>
      </c>
      <c r="W46" s="454" t="n">
        <v>2240</v>
      </c>
      <c r="X46" s="446" t="n">
        <v>1200</v>
      </c>
      <c r="Y46" s="445" t="n">
        <f aca="false">SUM(W46,X46)</f>
        <v>3440</v>
      </c>
      <c r="Z46" s="490" t="n">
        <v>16</v>
      </c>
      <c r="AA46" s="462" t="n">
        <v>16</v>
      </c>
      <c r="AB46" s="400" t="n">
        <f aca="false">SUM(Z46,AA46)</f>
        <v>32</v>
      </c>
      <c r="AC46" s="491" t="n">
        <v>0</v>
      </c>
      <c r="AD46" s="486" t="n">
        <v>0</v>
      </c>
      <c r="AE46" s="402" t="n">
        <f aca="false">SUM(AC46,AD46)</f>
        <v>0</v>
      </c>
      <c r="AF46" s="449" t="n">
        <v>16</v>
      </c>
      <c r="AG46" s="449" t="n">
        <v>16</v>
      </c>
      <c r="AH46" s="400" t="n">
        <f aca="false">SUM(AF46,AG46)</f>
        <v>32</v>
      </c>
      <c r="AI46" s="404" t="n">
        <v>0</v>
      </c>
      <c r="AJ46" s="404" t="n">
        <v>0</v>
      </c>
      <c r="AK46" s="402" t="n">
        <f aca="false">SUM(AI46,AJ46)</f>
        <v>0</v>
      </c>
      <c r="AL46" s="431" t="n">
        <v>10360</v>
      </c>
      <c r="AM46" s="432" t="n">
        <v>99.5</v>
      </c>
      <c r="AN46" s="433" t="n">
        <f aca="false">AL45+AL46</f>
        <v>41560</v>
      </c>
      <c r="AO46" s="434" t="n">
        <f aca="false">SUM(AM45,AM46)</f>
        <v>190.5</v>
      </c>
      <c r="AW46" s="380"/>
      <c r="AX46" s="380"/>
    </row>
    <row r="47" s="379" customFormat="true" ht="11.1" hidden="false" customHeight="true" outlineLevel="0" collapsed="false">
      <c r="A47" s="411" t="n">
        <v>24</v>
      </c>
      <c r="B47" s="411"/>
      <c r="C47" s="450" t="s">
        <v>231</v>
      </c>
      <c r="D47" s="413" t="n">
        <v>22</v>
      </c>
      <c r="E47" s="414" t="s">
        <v>232</v>
      </c>
      <c r="F47" s="183" t="n">
        <v>15</v>
      </c>
      <c r="G47" s="357" t="n">
        <v>13</v>
      </c>
      <c r="H47" s="191" t="s">
        <v>121</v>
      </c>
      <c r="I47" s="415" t="n">
        <f aca="false">SUM(F47,G47,H47)</f>
        <v>28</v>
      </c>
      <c r="J47" s="416" t="n">
        <v>0</v>
      </c>
      <c r="K47" s="416" t="n">
        <v>760</v>
      </c>
      <c r="L47" s="451" t="s">
        <v>120</v>
      </c>
      <c r="M47" s="418" t="n">
        <f aca="false">SUM(J47,K47,L47)</f>
        <v>760</v>
      </c>
      <c r="N47" s="392" t="n">
        <v>11</v>
      </c>
      <c r="O47" s="393" t="n">
        <v>13</v>
      </c>
      <c r="P47" s="415" t="n">
        <f aca="false">SUM(N47,O47)</f>
        <v>24</v>
      </c>
      <c r="Q47" s="419" t="n">
        <v>3320</v>
      </c>
      <c r="R47" s="420" t="n">
        <v>3100</v>
      </c>
      <c r="S47" s="418" t="n">
        <f aca="false">SUM(Q47,R47)</f>
        <v>6420</v>
      </c>
      <c r="T47" s="481" t="n">
        <v>16</v>
      </c>
      <c r="U47" s="472" t="n">
        <v>16</v>
      </c>
      <c r="V47" s="415" t="n">
        <f aca="false">SUM(T47,U47)</f>
        <v>32</v>
      </c>
      <c r="W47" s="483" t="n">
        <v>0</v>
      </c>
      <c r="X47" s="474" t="n">
        <v>0</v>
      </c>
      <c r="Y47" s="418" t="n">
        <f aca="false">SUM(W47,X47)</f>
        <v>0</v>
      </c>
      <c r="Z47" s="485" t="n">
        <v>16</v>
      </c>
      <c r="AA47" s="462" t="n">
        <v>16</v>
      </c>
      <c r="AB47" s="415" t="n">
        <f aca="false">SUM(Z47,AA47)</f>
        <v>32</v>
      </c>
      <c r="AC47" s="464" t="n">
        <v>0</v>
      </c>
      <c r="AD47" s="464" t="n">
        <v>0</v>
      </c>
      <c r="AE47" s="424" t="n">
        <f aca="false">SUM(AC47,AD47)</f>
        <v>0</v>
      </c>
      <c r="AF47" s="425" t="n">
        <v>16</v>
      </c>
      <c r="AG47" s="425" t="n">
        <v>16</v>
      </c>
      <c r="AH47" s="415" t="n">
        <f aca="false">SUM(AF47,AG47)</f>
        <v>32</v>
      </c>
      <c r="AI47" s="426" t="n">
        <v>0</v>
      </c>
      <c r="AJ47" s="426" t="n">
        <v>0</v>
      </c>
      <c r="AK47" s="424" t="n">
        <f aca="false">SUM(AI47,AJ47)</f>
        <v>0</v>
      </c>
      <c r="AL47" s="375" t="n">
        <v>7180</v>
      </c>
      <c r="AM47" s="427" t="n">
        <v>116</v>
      </c>
      <c r="AN47" s="377" t="n">
        <f aca="false">AL47+AL48</f>
        <v>31220</v>
      </c>
      <c r="AO47" s="378" t="n">
        <f aca="false">SUM(AM47,AM48)</f>
        <v>200.5</v>
      </c>
      <c r="AW47" s="380"/>
      <c r="AX47" s="380"/>
    </row>
    <row r="48" s="379" customFormat="true" ht="11.1" hidden="false" customHeight="true" outlineLevel="0" collapsed="false">
      <c r="A48" s="492"/>
      <c r="B48" s="492"/>
      <c r="C48" s="493"/>
      <c r="D48" s="383" t="n">
        <v>22</v>
      </c>
      <c r="E48" s="494" t="s">
        <v>55</v>
      </c>
      <c r="F48" s="183" t="n">
        <v>8.5</v>
      </c>
      <c r="G48" s="357" t="n">
        <v>10</v>
      </c>
      <c r="H48" s="191" t="s">
        <v>121</v>
      </c>
      <c r="I48" s="495" t="n">
        <f aca="false">SUM(F48,G48,H48)</f>
        <v>18.5</v>
      </c>
      <c r="J48" s="496" t="n">
        <v>1620</v>
      </c>
      <c r="K48" s="497" t="n">
        <v>2440</v>
      </c>
      <c r="L48" s="498" t="s">
        <v>120</v>
      </c>
      <c r="M48" s="499" t="n">
        <f aca="false">SUM(J48,K48,L48)</f>
        <v>4060</v>
      </c>
      <c r="N48" s="500" t="n">
        <v>9</v>
      </c>
      <c r="O48" s="501" t="n">
        <v>15</v>
      </c>
      <c r="P48" s="495" t="n">
        <f aca="false">SUM(N48,O48)</f>
        <v>24</v>
      </c>
      <c r="Q48" s="502" t="n">
        <v>3920</v>
      </c>
      <c r="R48" s="503" t="n">
        <v>2520</v>
      </c>
      <c r="S48" s="499" t="n">
        <f aca="false">SUM(Q48,R48)</f>
        <v>6440</v>
      </c>
      <c r="T48" s="504" t="n">
        <v>13</v>
      </c>
      <c r="U48" s="505" t="n">
        <v>10</v>
      </c>
      <c r="V48" s="495" t="n">
        <f aca="false">SUM(T48,U48)</f>
        <v>23</v>
      </c>
      <c r="W48" s="506" t="n">
        <v>1920</v>
      </c>
      <c r="X48" s="503" t="n">
        <v>2620</v>
      </c>
      <c r="Y48" s="499" t="n">
        <f aca="false">SUM(W48,X48)</f>
        <v>4540</v>
      </c>
      <c r="Z48" s="399" t="n">
        <v>10</v>
      </c>
      <c r="AA48" s="393" t="n">
        <v>9</v>
      </c>
      <c r="AB48" s="495" t="n">
        <f aca="false">SUM(Z48,AA48)</f>
        <v>19</v>
      </c>
      <c r="AC48" s="502" t="n">
        <v>3620</v>
      </c>
      <c r="AD48" s="502" t="n">
        <v>5380</v>
      </c>
      <c r="AE48" s="507" t="n">
        <f aca="false">SUM(AC48,AD48)</f>
        <v>9000</v>
      </c>
      <c r="AF48" s="508" t="s">
        <v>121</v>
      </c>
      <c r="AG48" s="508" t="s">
        <v>121</v>
      </c>
      <c r="AH48" s="495" t="n">
        <f aca="false">SUM(AF48,AG48)</f>
        <v>0</v>
      </c>
      <c r="AI48" s="509" t="s">
        <v>120</v>
      </c>
      <c r="AJ48" s="509" t="s">
        <v>120</v>
      </c>
      <c r="AK48" s="507" t="n">
        <f aca="false">SUM(AI48,AJ48)</f>
        <v>0</v>
      </c>
      <c r="AL48" s="431" t="n">
        <v>24040</v>
      </c>
      <c r="AM48" s="432" t="n">
        <v>84.5</v>
      </c>
      <c r="AN48" s="433" t="n">
        <f aca="false">AL47+AL48</f>
        <v>31220</v>
      </c>
      <c r="AO48" s="434" t="n">
        <f aca="false">SUM(AM47,AM48)</f>
        <v>200.5</v>
      </c>
      <c r="AW48" s="380"/>
      <c r="AX48" s="380"/>
    </row>
  </sheetData>
  <mergeCells count="7">
    <mergeCell ref="I1:M1"/>
    <mergeCell ref="P1:S1"/>
    <mergeCell ref="V1:Y1"/>
    <mergeCell ref="AB1:AE1"/>
    <mergeCell ref="AH1:AK1"/>
    <mergeCell ref="AL1:AM1"/>
    <mergeCell ref="AN1:AO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09:10:44Z</dcterms:created>
  <dc:creator>ss</dc:creator>
  <dc:description/>
  <dc:language>en-US</dc:language>
  <cp:lastModifiedBy>Plevza, Boris (RSS ITO DO Slovakia)</cp:lastModifiedBy>
  <cp:lastPrinted>2010-09-26T05:28:01Z</cp:lastPrinted>
  <dcterms:modified xsi:type="dcterms:W3CDTF">2010-09-27T12:07:07Z</dcterms:modified>
  <cp:revision>0</cp:revision>
  <dc:subject/>
  <dc:title/>
</cp:coreProperties>
</file>