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prezentacia" sheetId="1" state="visible" r:id="rId2"/>
    <sheet name="celkove" sheetId="2" state="visible" r:id="rId3"/>
    <sheet name="testy" sheetId="3" state="visible" r:id="rId4"/>
    <sheet name="jednotlivci_TESTY" sheetId="4" state="visible" r:id="rId5"/>
    <sheet name="lru" sheetId="5" state="visible" r:id="rId6"/>
    <sheet name="jednoltivci_LRU" sheetId="6" state="visible" r:id="rId7"/>
    <sheet name="rybolovna technika" sheetId="7" state="visible" r:id="rId8"/>
    <sheet name="jednotlivci_RT" sheetId="8" state="visible" r:id="rId9"/>
    <sheet name="jednotlivci_celkovo" sheetId="9" state="visible" r:id="rId10"/>
    <sheet name="lru_vysledky_na tlač sektory" sheetId="10" state="visible" r:id="rId11"/>
    <sheet name="LRU_tab. velk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8">
  <si>
    <t xml:space="preserve">p.č.</t>
  </si>
  <si>
    <t xml:space="preserve">Družstvo</t>
  </si>
  <si>
    <t xml:space="preserve">1.</t>
  </si>
  <si>
    <t xml:space="preserve">Liptovský  Mikuláš</t>
  </si>
  <si>
    <t xml:space="preserve">Podujatie:</t>
  </si>
  <si>
    <t xml:space="preserve">Zlatý Blýskač, 2009</t>
  </si>
  <si>
    <t xml:space="preserve">Tropp Juraj</t>
  </si>
  <si>
    <t xml:space="preserve">2.</t>
  </si>
  <si>
    <t xml:space="preserve">Mojčák Lukáš</t>
  </si>
  <si>
    <t xml:space="preserve">Miesto/ Dátum:</t>
  </si>
  <si>
    <t xml:space="preserve">3.</t>
  </si>
  <si>
    <t xml:space="preserve">Orvoš Jakub</t>
  </si>
  <si>
    <t xml:space="preserve">4.</t>
  </si>
  <si>
    <t xml:space="preserve">Kantor Kristián</t>
  </si>
  <si>
    <t xml:space="preserve">Považská Bystrica</t>
  </si>
  <si>
    <t xml:space="preserve">Miclea Michal</t>
  </si>
  <si>
    <t xml:space="preserve">Martinka Martin</t>
  </si>
  <si>
    <t xml:space="preserve">Medvecky Dávid</t>
  </si>
  <si>
    <t xml:space="preserve">Jalč Radoslav</t>
  </si>
  <si>
    <t xml:space="preserve">Drahovce</t>
  </si>
  <si>
    <t xml:space="preserve">Augustín Peter</t>
  </si>
  <si>
    <t xml:space="preserve">Kolár Jozef</t>
  </si>
  <si>
    <t xml:space="preserve">Lesay Lukáš</t>
  </si>
  <si>
    <t xml:space="preserve">Strečanský David</t>
  </si>
  <si>
    <t xml:space="preserve"> Zlaté Moravce</t>
  </si>
  <si>
    <t xml:space="preserve">Miškociová Dominika</t>
  </si>
  <si>
    <t xml:space="preserve">Končal Jakub</t>
  </si>
  <si>
    <t xml:space="preserve">Belančík Marek</t>
  </si>
  <si>
    <t xml:space="preserve">Stolár Vladimír</t>
  </si>
  <si>
    <t xml:space="preserve">5.</t>
  </si>
  <si>
    <t xml:space="preserve">Košice</t>
  </si>
  <si>
    <t xml:space="preserve">Ledvoňová Edita</t>
  </si>
  <si>
    <t xml:space="preserve">Novotný Martin</t>
  </si>
  <si>
    <t xml:space="preserve">Borovský Marián</t>
  </si>
  <si>
    <t xml:space="preserve">Čurila Matej</t>
  </si>
  <si>
    <t xml:space="preserve">6.</t>
  </si>
  <si>
    <t xml:space="preserve">Žarnovica</t>
  </si>
  <si>
    <t xml:space="preserve">Lamperová Andrea</t>
  </si>
  <si>
    <t xml:space="preserve">Maslen Patrik</t>
  </si>
  <si>
    <t xml:space="preserve">Hajnovič Ivan</t>
  </si>
  <si>
    <t xml:space="preserve">Michňa Michal</t>
  </si>
  <si>
    <t xml:space="preserve">7.</t>
  </si>
  <si>
    <t xml:space="preserve">Bratislava</t>
  </si>
  <si>
    <t xml:space="preserve">Jankovičová Janka</t>
  </si>
  <si>
    <t xml:space="preserve">Jančovič Roman</t>
  </si>
  <si>
    <t xml:space="preserve">Jančovič Tomáš</t>
  </si>
  <si>
    <t xml:space="preserve">Benko Erik</t>
  </si>
  <si>
    <t xml:space="preserve">8.</t>
  </si>
  <si>
    <t xml:space="preserve">Umiestnenia:</t>
  </si>
  <si>
    <t xml:space="preserve">družstvá:</t>
  </si>
  <si>
    <t xml:space="preserve">TESTY</t>
  </si>
  <si>
    <t xml:space="preserve">LRU</t>
  </si>
  <si>
    <t xml:space="preserve">RT</t>
  </si>
  <si>
    <t xml:space="preserve">SPOLU</t>
  </si>
  <si>
    <t xml:space="preserve">p.</t>
  </si>
  <si>
    <t xml:space="preserve">BODY</t>
  </si>
  <si>
    <t xml:space="preserve">Jednotlivci -TESTY</t>
  </si>
  <si>
    <t xml:space="preserve">meno</t>
  </si>
  <si>
    <t xml:space="preserve">body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ktor</t>
  </si>
  <si>
    <t xml:space="preserve">vaha</t>
  </si>
  <si>
    <t xml:space="preserve">umiest.</t>
  </si>
  <si>
    <t xml:space="preserve">D</t>
  </si>
  <si>
    <t xml:space="preserve">C</t>
  </si>
  <si>
    <t xml:space="preserve">B</t>
  </si>
  <si>
    <t xml:space="preserve">A</t>
  </si>
  <si>
    <t xml:space="preserve">Spolu:</t>
  </si>
  <si>
    <t xml:space="preserve">Jednotlivci - LRU</t>
  </si>
  <si>
    <t xml:space="preserve">dis. č.1.</t>
  </si>
  <si>
    <t xml:space="preserve">dis. č.2</t>
  </si>
  <si>
    <t xml:space="preserve">dis. č.3</t>
  </si>
  <si>
    <t xml:space="preserve">dis. č.4</t>
  </si>
  <si>
    <t xml:space="preserve">dis. č.5</t>
  </si>
  <si>
    <t xml:space="preserve">Spolu</t>
  </si>
  <si>
    <t xml:space="preserve">P.</t>
  </si>
  <si>
    <t xml:space="preserve">Jednotlivci - RT</t>
  </si>
  <si>
    <t xml:space="preserve">Jednotlivci- celkové výsledky</t>
  </si>
  <si>
    <t xml:space="preserve">body:</t>
  </si>
  <si>
    <t xml:space="preserve">vaha:</t>
  </si>
  <si>
    <t xml:space="preserve">spolu</t>
  </si>
  <si>
    <t xml:space="preserve">meno:</t>
  </si>
  <si>
    <t xml:space="preserve">družstvo</t>
  </si>
  <si>
    <t xml:space="preserve">č.</t>
  </si>
  <si>
    <t xml:space="preserve">váh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D2" s="1" t="s">
        <v>4</v>
      </c>
      <c r="E2" s="6" t="s">
        <v>5</v>
      </c>
    </row>
    <row r="3" customFormat="false" ht="12.75" hidden="false" customHeight="false" outlineLevel="0" collapsed="false">
      <c r="A3" s="7" t="s">
        <v>2</v>
      </c>
      <c r="B3" s="8" t="s">
        <v>6</v>
      </c>
      <c r="E3" s="9"/>
    </row>
    <row r="4" customFormat="false" ht="12.75" hidden="false" customHeight="false" outlineLevel="0" collapsed="false">
      <c r="A4" s="10" t="s">
        <v>7</v>
      </c>
      <c r="B4" s="8" t="s">
        <v>8</v>
      </c>
      <c r="D4" s="1" t="s">
        <v>9</v>
      </c>
      <c r="E4" s="11" t="s">
        <v>3</v>
      </c>
    </row>
    <row r="5" customFormat="false" ht="12.75" hidden="false" customHeight="false" outlineLevel="0" collapsed="false">
      <c r="A5" s="10" t="s">
        <v>10</v>
      </c>
      <c r="B5" s="8" t="s">
        <v>11</v>
      </c>
      <c r="D5" s="12"/>
      <c r="E5" s="13"/>
    </row>
    <row r="6" customFormat="false" ht="13.5" hidden="false" customHeight="false" outlineLevel="0" collapsed="false">
      <c r="A6" s="14" t="s">
        <v>12</v>
      </c>
      <c r="B6" s="15" t="s">
        <v>13</v>
      </c>
    </row>
    <row r="7" customFormat="false" ht="12.75" hidden="false" customHeight="false" outlineLevel="0" collapsed="false">
      <c r="A7" s="10"/>
      <c r="B7" s="16"/>
    </row>
    <row r="8" customFormat="false" ht="13.5" hidden="false" customHeight="false" outlineLevel="0" collapsed="false">
      <c r="A8" s="4" t="s">
        <v>7</v>
      </c>
      <c r="B8" s="17" t="s">
        <v>14</v>
      </c>
    </row>
    <row r="9" customFormat="false" ht="12.75" hidden="false" customHeight="false" outlineLevel="0" collapsed="false">
      <c r="A9" s="7" t="s">
        <v>2</v>
      </c>
      <c r="B9" s="18" t="s">
        <v>15</v>
      </c>
    </row>
    <row r="10" customFormat="false" ht="12.75" hidden="false" customHeight="false" outlineLevel="0" collapsed="false">
      <c r="A10" s="10" t="s">
        <v>7</v>
      </c>
      <c r="B10" s="8" t="s">
        <v>16</v>
      </c>
    </row>
    <row r="11" customFormat="false" ht="12.75" hidden="false" customHeight="false" outlineLevel="0" collapsed="false">
      <c r="A11" s="10" t="s">
        <v>10</v>
      </c>
      <c r="B11" s="8" t="s">
        <v>17</v>
      </c>
    </row>
    <row r="12" customFormat="false" ht="13.5" hidden="false" customHeight="false" outlineLevel="0" collapsed="false">
      <c r="A12" s="14" t="s">
        <v>12</v>
      </c>
      <c r="B12" s="15" t="s">
        <v>18</v>
      </c>
    </row>
    <row r="13" customFormat="false" ht="12.75" hidden="false" customHeight="false" outlineLevel="0" collapsed="false">
      <c r="A13" s="10"/>
      <c r="B13" s="16"/>
    </row>
    <row r="14" customFormat="false" ht="13.5" hidden="false" customHeight="false" outlineLevel="0" collapsed="false">
      <c r="A14" s="4" t="s">
        <v>10</v>
      </c>
      <c r="B14" s="17" t="s">
        <v>19</v>
      </c>
    </row>
    <row r="15" customFormat="false" ht="12.75" hidden="false" customHeight="false" outlineLevel="0" collapsed="false">
      <c r="A15" s="7" t="s">
        <v>2</v>
      </c>
      <c r="B15" s="18" t="s">
        <v>20</v>
      </c>
    </row>
    <row r="16" customFormat="false" ht="12.75" hidden="false" customHeight="false" outlineLevel="0" collapsed="false">
      <c r="A16" s="10" t="s">
        <v>7</v>
      </c>
      <c r="B16" s="8" t="s">
        <v>21</v>
      </c>
    </row>
    <row r="17" customFormat="false" ht="12.75" hidden="false" customHeight="false" outlineLevel="0" collapsed="false">
      <c r="A17" s="10" t="s">
        <v>10</v>
      </c>
      <c r="B17" s="8" t="s">
        <v>22</v>
      </c>
    </row>
    <row r="18" customFormat="false" ht="13.5" hidden="false" customHeight="false" outlineLevel="0" collapsed="false">
      <c r="A18" s="14" t="s">
        <v>12</v>
      </c>
      <c r="B18" s="15" t="s">
        <v>23</v>
      </c>
    </row>
    <row r="19" customFormat="false" ht="12.75" hidden="false" customHeight="false" outlineLevel="0" collapsed="false">
      <c r="A19" s="10"/>
      <c r="B19" s="16"/>
    </row>
    <row r="20" customFormat="false" ht="13.5" hidden="false" customHeight="false" outlineLevel="0" collapsed="false">
      <c r="A20" s="4" t="s">
        <v>12</v>
      </c>
      <c r="B20" s="17" t="s">
        <v>24</v>
      </c>
    </row>
    <row r="21" customFormat="false" ht="12.75" hidden="false" customHeight="false" outlineLevel="0" collapsed="false">
      <c r="A21" s="7" t="s">
        <v>2</v>
      </c>
      <c r="B21" s="18" t="s">
        <v>25</v>
      </c>
    </row>
    <row r="22" customFormat="false" ht="12.75" hidden="false" customHeight="false" outlineLevel="0" collapsed="false">
      <c r="A22" s="10" t="s">
        <v>7</v>
      </c>
      <c r="B22" s="8" t="s">
        <v>26</v>
      </c>
    </row>
    <row r="23" customFormat="false" ht="12.75" hidden="false" customHeight="false" outlineLevel="0" collapsed="false">
      <c r="A23" s="10" t="s">
        <v>10</v>
      </c>
      <c r="B23" s="8" t="s">
        <v>27</v>
      </c>
    </row>
    <row r="24" customFormat="false" ht="13.5" hidden="false" customHeight="false" outlineLevel="0" collapsed="false">
      <c r="A24" s="14" t="s">
        <v>12</v>
      </c>
      <c r="B24" s="15" t="s">
        <v>28</v>
      </c>
    </row>
    <row r="25" customFormat="false" ht="12.75" hidden="false" customHeight="false" outlineLevel="0" collapsed="false">
      <c r="A25" s="10"/>
      <c r="B25" s="16"/>
    </row>
    <row r="26" customFormat="false" ht="13.5" hidden="false" customHeight="false" outlineLevel="0" collapsed="false">
      <c r="A26" s="4" t="s">
        <v>29</v>
      </c>
      <c r="B26" s="17" t="s">
        <v>30</v>
      </c>
    </row>
    <row r="27" customFormat="false" ht="12.75" hidden="false" customHeight="false" outlineLevel="0" collapsed="false">
      <c r="A27" s="7" t="s">
        <v>2</v>
      </c>
      <c r="B27" s="18" t="s">
        <v>31</v>
      </c>
    </row>
    <row r="28" customFormat="false" ht="12.75" hidden="false" customHeight="false" outlineLevel="0" collapsed="false">
      <c r="A28" s="10" t="s">
        <v>7</v>
      </c>
      <c r="B28" s="8" t="s">
        <v>32</v>
      </c>
    </row>
    <row r="29" customFormat="false" ht="12.75" hidden="false" customHeight="false" outlineLevel="0" collapsed="false">
      <c r="A29" s="10" t="s">
        <v>10</v>
      </c>
      <c r="B29" s="8" t="s">
        <v>33</v>
      </c>
    </row>
    <row r="30" customFormat="false" ht="13.5" hidden="false" customHeight="false" outlineLevel="0" collapsed="false">
      <c r="A30" s="14" t="s">
        <v>12</v>
      </c>
      <c r="B30" s="15" t="s">
        <v>34</v>
      </c>
    </row>
    <row r="31" customFormat="false" ht="12.75" hidden="false" customHeight="false" outlineLevel="0" collapsed="false">
      <c r="A31" s="10"/>
      <c r="B31" s="16"/>
    </row>
    <row r="32" customFormat="false" ht="13.5" hidden="false" customHeight="false" outlineLevel="0" collapsed="false">
      <c r="A32" s="19" t="s">
        <v>35</v>
      </c>
      <c r="B32" s="20" t="s">
        <v>36</v>
      </c>
    </row>
    <row r="33" customFormat="false" ht="12.75" hidden="false" customHeight="false" outlineLevel="0" collapsed="false">
      <c r="A33" s="7" t="s">
        <v>2</v>
      </c>
      <c r="B33" s="18" t="s">
        <v>37</v>
      </c>
    </row>
    <row r="34" customFormat="false" ht="12.75" hidden="false" customHeight="false" outlineLevel="0" collapsed="false">
      <c r="A34" s="10" t="s">
        <v>7</v>
      </c>
      <c r="B34" s="8" t="s">
        <v>38</v>
      </c>
    </row>
    <row r="35" customFormat="false" ht="12.75" hidden="false" customHeight="false" outlineLevel="0" collapsed="false">
      <c r="A35" s="10" t="s">
        <v>10</v>
      </c>
      <c r="B35" s="8" t="s">
        <v>39</v>
      </c>
    </row>
    <row r="36" customFormat="false" ht="13.5" hidden="false" customHeight="false" outlineLevel="0" collapsed="false">
      <c r="A36" s="14" t="s">
        <v>12</v>
      </c>
      <c r="B36" s="15" t="s">
        <v>40</v>
      </c>
    </row>
    <row r="37" customFormat="false" ht="12.75" hidden="false" customHeight="false" outlineLevel="0" collapsed="false">
      <c r="A37" s="10"/>
      <c r="B37" s="16"/>
    </row>
    <row r="38" customFormat="false" ht="13.5" hidden="false" customHeight="false" outlineLevel="0" collapsed="false">
      <c r="A38" s="4" t="s">
        <v>41</v>
      </c>
      <c r="B38" s="17" t="s">
        <v>42</v>
      </c>
    </row>
    <row r="39" customFormat="false" ht="12.75" hidden="false" customHeight="false" outlineLevel="0" collapsed="false">
      <c r="A39" s="7" t="s">
        <v>2</v>
      </c>
      <c r="B39" s="18" t="s">
        <v>43</v>
      </c>
    </row>
    <row r="40" customFormat="false" ht="12.75" hidden="false" customHeight="false" outlineLevel="0" collapsed="false">
      <c r="A40" s="10" t="s">
        <v>7</v>
      </c>
      <c r="B40" s="8" t="s">
        <v>44</v>
      </c>
    </row>
    <row r="41" customFormat="false" ht="12.75" hidden="false" customHeight="false" outlineLevel="0" collapsed="false">
      <c r="A41" s="10" t="s">
        <v>10</v>
      </c>
      <c r="B41" s="8" t="s">
        <v>45</v>
      </c>
    </row>
    <row r="42" customFormat="false" ht="13.5" hidden="false" customHeight="false" outlineLevel="0" collapsed="false">
      <c r="A42" s="14" t="s">
        <v>12</v>
      </c>
      <c r="B42" s="15" t="s">
        <v>46</v>
      </c>
    </row>
    <row r="43" customFormat="false" ht="12.75" hidden="false" customHeight="false" outlineLevel="0" collapsed="false">
      <c r="A43" s="10"/>
      <c r="B43" s="16"/>
    </row>
    <row r="44" customFormat="false" ht="13.5" hidden="false" customHeight="false" outlineLevel="0" collapsed="false">
      <c r="A44" s="4" t="s">
        <v>47</v>
      </c>
      <c r="B44" s="17"/>
    </row>
    <row r="45" customFormat="false" ht="12.75" hidden="false" customHeight="false" outlineLevel="0" collapsed="false">
      <c r="A45" s="7" t="s">
        <v>2</v>
      </c>
      <c r="B45" s="18"/>
    </row>
    <row r="46" customFormat="false" ht="12.75" hidden="false" customHeight="false" outlineLevel="0" collapsed="false">
      <c r="A46" s="10" t="s">
        <v>7</v>
      </c>
      <c r="B46" s="8"/>
    </row>
    <row r="47" customFormat="false" ht="12.75" hidden="false" customHeight="false" outlineLevel="0" collapsed="false">
      <c r="A47" s="10" t="s">
        <v>10</v>
      </c>
      <c r="B47" s="8"/>
    </row>
    <row r="48" customFormat="false" ht="13.5" hidden="false" customHeight="false" outlineLevel="0" collapsed="false">
      <c r="A48" s="14" t="s">
        <v>12</v>
      </c>
      <c r="B48" s="15"/>
    </row>
    <row r="49" customFormat="false" ht="12.75" hidden="false" customHeight="false" outlineLevel="0" collapsed="false">
      <c r="A49" s="21"/>
      <c r="B4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20.41"/>
    <col collapsed="false" customWidth="true" hidden="false" outlineLevel="0" max="3" min="3" style="22" width="20.7"/>
    <col collapsed="false" customWidth="false" hidden="false" outlineLevel="0" max="4" min="4" style="22" width="9.14"/>
    <col collapsed="false" customWidth="true" hidden="false" outlineLevel="0" max="5" min="5" style="22" width="6.99"/>
    <col collapsed="false" customWidth="false" hidden="false" outlineLevel="0" max="257" min="6" style="22" width="9.14"/>
  </cols>
  <sheetData>
    <row r="1" customFormat="false" ht="16.5" hidden="false" customHeight="false" outlineLevel="0" collapsed="false">
      <c r="B1" s="163" t="s">
        <v>89</v>
      </c>
      <c r="C1" s="163"/>
      <c r="E1" s="112"/>
      <c r="F1" s="112"/>
      <c r="G1" s="112"/>
    </row>
    <row r="2" customFormat="false" ht="13.5" hidden="false" customHeight="false" outlineLevel="0" collapsed="false">
      <c r="A2" s="164"/>
      <c r="B2" s="54" t="s">
        <v>104</v>
      </c>
      <c r="C2" s="54" t="s">
        <v>105</v>
      </c>
      <c r="D2" s="165" t="s">
        <v>84</v>
      </c>
      <c r="E2" s="165" t="s">
        <v>85</v>
      </c>
      <c r="F2" s="129"/>
      <c r="G2" s="129"/>
    </row>
    <row r="3" customFormat="false" ht="12.75" hidden="false" customHeight="false" outlineLevel="0" collapsed="false">
      <c r="A3" s="53" t="s">
        <v>2</v>
      </c>
      <c r="B3" s="166"/>
      <c r="C3" s="167"/>
      <c r="D3" s="168"/>
      <c r="E3" s="169"/>
      <c r="F3" s="145"/>
      <c r="G3" s="145"/>
    </row>
    <row r="4" customFormat="false" ht="12.75" hidden="false" customHeight="false" outlineLevel="0" collapsed="false">
      <c r="A4" s="57" t="s">
        <v>7</v>
      </c>
      <c r="B4" s="170"/>
      <c r="C4" s="171"/>
      <c r="D4" s="172"/>
      <c r="E4" s="173"/>
      <c r="F4" s="145"/>
      <c r="G4" s="145"/>
    </row>
    <row r="5" customFormat="false" ht="12.75" hidden="false" customHeight="false" outlineLevel="0" collapsed="false">
      <c r="A5" s="57" t="s">
        <v>10</v>
      </c>
      <c r="B5" s="170"/>
      <c r="C5" s="171"/>
      <c r="D5" s="172"/>
      <c r="E5" s="173"/>
      <c r="F5" s="145"/>
      <c r="G5" s="145"/>
    </row>
    <row r="6" customFormat="false" ht="12.75" hidden="false" customHeight="false" outlineLevel="0" collapsed="false">
      <c r="A6" s="57" t="s">
        <v>12</v>
      </c>
      <c r="B6" s="170"/>
      <c r="C6" s="171"/>
      <c r="D6" s="172"/>
      <c r="E6" s="173"/>
      <c r="F6" s="145"/>
      <c r="G6" s="145"/>
    </row>
    <row r="7" customFormat="false" ht="12.75" hidden="false" customHeight="false" outlineLevel="0" collapsed="false">
      <c r="A7" s="57" t="s">
        <v>29</v>
      </c>
      <c r="B7" s="170"/>
      <c r="C7" s="171"/>
      <c r="D7" s="172"/>
      <c r="E7" s="173"/>
      <c r="F7" s="145"/>
      <c r="G7" s="112"/>
    </row>
    <row r="8" customFormat="false" ht="12.75" hidden="false" customHeight="false" outlineLevel="0" collapsed="false">
      <c r="A8" s="57" t="s">
        <v>35</v>
      </c>
      <c r="B8" s="174"/>
      <c r="C8" s="175"/>
      <c r="D8" s="176"/>
      <c r="E8" s="175"/>
    </row>
    <row r="9" customFormat="false" ht="12.75" hidden="false" customHeight="false" outlineLevel="0" collapsed="false">
      <c r="A9" s="57" t="s">
        <v>41</v>
      </c>
      <c r="B9" s="174"/>
      <c r="C9" s="175"/>
      <c r="D9" s="176"/>
      <c r="E9" s="175"/>
    </row>
    <row r="10" customFormat="false" ht="13.5" hidden="false" customHeight="false" outlineLevel="0" collapsed="false">
      <c r="A10" s="61" t="s">
        <v>47</v>
      </c>
      <c r="B10" s="177"/>
      <c r="C10" s="178"/>
      <c r="D10" s="179"/>
      <c r="E10" s="178"/>
    </row>
    <row r="11" customFormat="false" ht="16.5" hidden="false" customHeight="false" outlineLevel="0" collapsed="false">
      <c r="B11" s="163" t="s">
        <v>88</v>
      </c>
      <c r="C11" s="163"/>
    </row>
    <row r="12" customFormat="false" ht="13.5" hidden="false" customHeight="false" outlineLevel="0" collapsed="false">
      <c r="A12" s="164"/>
      <c r="B12" s="54" t="s">
        <v>104</v>
      </c>
      <c r="C12" s="54" t="s">
        <v>105</v>
      </c>
      <c r="D12" s="165" t="s">
        <v>84</v>
      </c>
      <c r="E12" s="165" t="s">
        <v>85</v>
      </c>
    </row>
    <row r="13" customFormat="false" ht="12.75" hidden="false" customHeight="false" outlineLevel="0" collapsed="false">
      <c r="A13" s="53" t="s">
        <v>2</v>
      </c>
      <c r="B13" s="166"/>
      <c r="C13" s="167"/>
      <c r="D13" s="168"/>
      <c r="E13" s="169"/>
    </row>
    <row r="14" customFormat="false" ht="12.75" hidden="false" customHeight="false" outlineLevel="0" collapsed="false">
      <c r="A14" s="57" t="s">
        <v>7</v>
      </c>
      <c r="B14" s="170"/>
      <c r="C14" s="171"/>
      <c r="D14" s="172"/>
      <c r="E14" s="173"/>
    </row>
    <row r="15" customFormat="false" ht="12.75" hidden="false" customHeight="false" outlineLevel="0" collapsed="false">
      <c r="A15" s="57" t="s">
        <v>10</v>
      </c>
      <c r="B15" s="170"/>
      <c r="C15" s="171"/>
      <c r="D15" s="172"/>
      <c r="E15" s="173"/>
    </row>
    <row r="16" customFormat="false" ht="12.75" hidden="false" customHeight="false" outlineLevel="0" collapsed="false">
      <c r="A16" s="57" t="s">
        <v>12</v>
      </c>
      <c r="B16" s="170"/>
      <c r="C16" s="171"/>
      <c r="D16" s="172"/>
      <c r="E16" s="173"/>
    </row>
    <row r="17" customFormat="false" ht="12.75" hidden="false" customHeight="false" outlineLevel="0" collapsed="false">
      <c r="A17" s="57" t="s">
        <v>29</v>
      </c>
      <c r="B17" s="170"/>
      <c r="C17" s="171"/>
      <c r="D17" s="172"/>
      <c r="E17" s="173"/>
    </row>
    <row r="18" customFormat="false" ht="12.75" hidden="false" customHeight="false" outlineLevel="0" collapsed="false">
      <c r="A18" s="57" t="s">
        <v>35</v>
      </c>
      <c r="B18" s="174"/>
      <c r="C18" s="175"/>
      <c r="D18" s="176"/>
      <c r="E18" s="175"/>
    </row>
    <row r="19" customFormat="false" ht="12.75" hidden="false" customHeight="false" outlineLevel="0" collapsed="false">
      <c r="A19" s="57" t="s">
        <v>41</v>
      </c>
      <c r="B19" s="174"/>
      <c r="C19" s="175"/>
      <c r="D19" s="176"/>
      <c r="E19" s="175"/>
    </row>
    <row r="20" customFormat="false" ht="13.5" hidden="false" customHeight="false" outlineLevel="0" collapsed="false">
      <c r="A20" s="61" t="s">
        <v>47</v>
      </c>
      <c r="B20" s="177"/>
      <c r="C20" s="178"/>
      <c r="D20" s="179"/>
      <c r="E20" s="178"/>
    </row>
    <row r="21" customFormat="false" ht="16.5" hidden="false" customHeight="false" outlineLevel="0" collapsed="false">
      <c r="B21" s="163" t="s">
        <v>87</v>
      </c>
      <c r="C21" s="163"/>
    </row>
    <row r="22" customFormat="false" ht="13.5" hidden="false" customHeight="false" outlineLevel="0" collapsed="false">
      <c r="A22" s="164"/>
      <c r="B22" s="54" t="s">
        <v>104</v>
      </c>
      <c r="C22" s="54" t="s">
        <v>105</v>
      </c>
      <c r="D22" s="165" t="s">
        <v>84</v>
      </c>
      <c r="E22" s="165" t="s">
        <v>85</v>
      </c>
    </row>
    <row r="23" customFormat="false" ht="12.75" hidden="false" customHeight="false" outlineLevel="0" collapsed="false">
      <c r="A23" s="53" t="s">
        <v>2</v>
      </c>
      <c r="B23" s="166"/>
      <c r="C23" s="167"/>
      <c r="D23" s="168"/>
      <c r="E23" s="169"/>
    </row>
    <row r="24" customFormat="false" ht="12.75" hidden="false" customHeight="false" outlineLevel="0" collapsed="false">
      <c r="A24" s="57" t="s">
        <v>7</v>
      </c>
      <c r="B24" s="170"/>
      <c r="C24" s="171"/>
      <c r="D24" s="172"/>
      <c r="E24" s="173"/>
    </row>
    <row r="25" customFormat="false" ht="12.75" hidden="false" customHeight="false" outlineLevel="0" collapsed="false">
      <c r="A25" s="57" t="s">
        <v>10</v>
      </c>
      <c r="B25" s="170"/>
      <c r="C25" s="171"/>
      <c r="D25" s="172"/>
      <c r="E25" s="173"/>
    </row>
    <row r="26" customFormat="false" ht="12.75" hidden="false" customHeight="false" outlineLevel="0" collapsed="false">
      <c r="A26" s="57" t="s">
        <v>12</v>
      </c>
      <c r="B26" s="170"/>
      <c r="C26" s="171"/>
      <c r="D26" s="172"/>
      <c r="E26" s="173"/>
    </row>
    <row r="27" customFormat="false" ht="12.75" hidden="false" customHeight="false" outlineLevel="0" collapsed="false">
      <c r="A27" s="57" t="s">
        <v>29</v>
      </c>
      <c r="B27" s="170"/>
      <c r="C27" s="171"/>
      <c r="D27" s="172"/>
      <c r="E27" s="173"/>
    </row>
    <row r="28" customFormat="false" ht="12.75" hidden="false" customHeight="false" outlineLevel="0" collapsed="false">
      <c r="A28" s="57" t="s">
        <v>35</v>
      </c>
      <c r="B28" s="174"/>
      <c r="C28" s="175"/>
      <c r="D28" s="176"/>
      <c r="E28" s="175"/>
    </row>
    <row r="29" customFormat="false" ht="12.75" hidden="false" customHeight="false" outlineLevel="0" collapsed="false">
      <c r="A29" s="57" t="s">
        <v>41</v>
      </c>
      <c r="B29" s="174"/>
      <c r="C29" s="175"/>
      <c r="D29" s="176"/>
      <c r="E29" s="175"/>
    </row>
    <row r="30" customFormat="false" ht="13.5" hidden="false" customHeight="false" outlineLevel="0" collapsed="false">
      <c r="A30" s="61" t="s">
        <v>47</v>
      </c>
      <c r="B30" s="177"/>
      <c r="C30" s="178"/>
      <c r="D30" s="179"/>
      <c r="E30" s="178"/>
    </row>
    <row r="31" customFormat="false" ht="16.5" hidden="false" customHeight="false" outlineLevel="0" collapsed="false">
      <c r="B31" s="163" t="s">
        <v>86</v>
      </c>
      <c r="C31" s="163"/>
    </row>
    <row r="32" customFormat="false" ht="13.5" hidden="false" customHeight="false" outlineLevel="0" collapsed="false">
      <c r="A32" s="164"/>
      <c r="B32" s="54" t="s">
        <v>104</v>
      </c>
      <c r="C32" s="54" t="s">
        <v>105</v>
      </c>
      <c r="D32" s="165" t="s">
        <v>84</v>
      </c>
      <c r="E32" s="165" t="s">
        <v>85</v>
      </c>
    </row>
    <row r="33" customFormat="false" ht="12.75" hidden="false" customHeight="false" outlineLevel="0" collapsed="false">
      <c r="A33" s="53" t="s">
        <v>2</v>
      </c>
      <c r="B33" s="166"/>
      <c r="C33" s="167"/>
      <c r="D33" s="168"/>
      <c r="E33" s="169"/>
    </row>
    <row r="34" customFormat="false" ht="12.75" hidden="false" customHeight="false" outlineLevel="0" collapsed="false">
      <c r="A34" s="57" t="s">
        <v>7</v>
      </c>
      <c r="B34" s="170"/>
      <c r="C34" s="171"/>
      <c r="D34" s="172"/>
      <c r="E34" s="173"/>
    </row>
    <row r="35" customFormat="false" ht="12.75" hidden="false" customHeight="false" outlineLevel="0" collapsed="false">
      <c r="A35" s="57" t="s">
        <v>10</v>
      </c>
      <c r="B35" s="170"/>
      <c r="C35" s="171"/>
      <c r="D35" s="172"/>
      <c r="E35" s="173"/>
    </row>
    <row r="36" customFormat="false" ht="12.75" hidden="false" customHeight="false" outlineLevel="0" collapsed="false">
      <c r="A36" s="57" t="s">
        <v>12</v>
      </c>
      <c r="B36" s="170"/>
      <c r="C36" s="171"/>
      <c r="D36" s="172"/>
      <c r="E36" s="173"/>
    </row>
    <row r="37" customFormat="false" ht="12.75" hidden="false" customHeight="false" outlineLevel="0" collapsed="false">
      <c r="A37" s="57" t="s">
        <v>29</v>
      </c>
      <c r="B37" s="170"/>
      <c r="C37" s="171"/>
      <c r="D37" s="172"/>
      <c r="E37" s="173"/>
    </row>
    <row r="38" customFormat="false" ht="12.75" hidden="false" customHeight="false" outlineLevel="0" collapsed="false">
      <c r="A38" s="57" t="s">
        <v>35</v>
      </c>
      <c r="B38" s="174"/>
      <c r="C38" s="175"/>
      <c r="D38" s="176"/>
      <c r="E38" s="175"/>
    </row>
    <row r="39" customFormat="false" ht="12.75" hidden="false" customHeight="false" outlineLevel="0" collapsed="false">
      <c r="A39" s="57" t="s">
        <v>41</v>
      </c>
      <c r="B39" s="174"/>
      <c r="C39" s="175"/>
      <c r="D39" s="176"/>
      <c r="E39" s="175"/>
    </row>
    <row r="40" customFormat="false" ht="13.5" hidden="false" customHeight="false" outlineLevel="0" collapsed="false">
      <c r="A40" s="61" t="s">
        <v>47</v>
      </c>
      <c r="B40" s="177"/>
      <c r="C40" s="178"/>
      <c r="D40" s="179"/>
      <c r="E40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31.56"/>
    <col collapsed="false" customWidth="true" hidden="false" outlineLevel="0" max="3" min="3" style="22" width="10.28"/>
    <col collapsed="false" customWidth="true" hidden="false" outlineLevel="0" max="4" min="4" style="22" width="5.71"/>
    <col collapsed="false" customWidth="true" hidden="false" outlineLevel="0" max="5" min="5" style="22" width="10.28"/>
    <col collapsed="false" customWidth="true" hidden="false" outlineLevel="0" max="6" min="6" style="22" width="5.71"/>
    <col collapsed="false" customWidth="true" hidden="false" outlineLevel="0" max="7" min="7" style="22" width="10.28"/>
    <col collapsed="false" customWidth="true" hidden="false" outlineLevel="0" max="8" min="8" style="22" width="5.71"/>
    <col collapsed="false" customWidth="true" hidden="false" outlineLevel="0" max="9" min="9" style="22" width="10.28"/>
    <col collapsed="false" customWidth="true" hidden="false" outlineLevel="0" max="10" min="10" style="22" width="5.71"/>
    <col collapsed="false" customWidth="true" hidden="false" outlineLevel="0" max="11" min="11" style="22" width="10.56"/>
    <col collapsed="false" customWidth="true" hidden="false" outlineLevel="0" max="12" min="12" style="22" width="4.7"/>
    <col collapsed="false" customWidth="true" hidden="false" outlineLevel="0" max="13" min="13" style="22" width="5.71"/>
    <col collapsed="false" customWidth="false" hidden="false" outlineLevel="0" max="257" min="14" style="22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80"/>
      <c r="B2" s="180"/>
      <c r="C2" s="181" t="s">
        <v>89</v>
      </c>
      <c r="D2" s="182"/>
      <c r="E2" s="181" t="s">
        <v>88</v>
      </c>
      <c r="F2" s="182"/>
      <c r="G2" s="181" t="s">
        <v>87</v>
      </c>
      <c r="H2" s="182"/>
      <c r="I2" s="181" t="s">
        <v>86</v>
      </c>
      <c r="J2" s="183"/>
      <c r="K2" s="164" t="s">
        <v>103</v>
      </c>
      <c r="L2" s="184" t="s">
        <v>54</v>
      </c>
    </row>
    <row r="3" customFormat="false" ht="24" hidden="false" customHeight="false" outlineLevel="0" collapsed="false">
      <c r="A3" s="185" t="s">
        <v>106</v>
      </c>
      <c r="B3" s="186" t="s">
        <v>105</v>
      </c>
      <c r="C3" s="187" t="s">
        <v>107</v>
      </c>
      <c r="D3" s="188" t="s">
        <v>54</v>
      </c>
      <c r="E3" s="187" t="s">
        <v>107</v>
      </c>
      <c r="F3" s="188" t="s">
        <v>54</v>
      </c>
      <c r="G3" s="187" t="s">
        <v>107</v>
      </c>
      <c r="H3" s="188" t="s">
        <v>54</v>
      </c>
      <c r="I3" s="187" t="s">
        <v>107</v>
      </c>
      <c r="J3" s="188" t="s">
        <v>54</v>
      </c>
      <c r="K3" s="32"/>
      <c r="L3" s="32"/>
    </row>
    <row r="4" customFormat="false" ht="24" hidden="false" customHeight="false" outlineLevel="0" collapsed="false">
      <c r="A4" s="189" t="s">
        <v>2</v>
      </c>
      <c r="B4" s="190"/>
      <c r="C4" s="191"/>
      <c r="D4" s="192"/>
      <c r="E4" s="191"/>
      <c r="F4" s="192"/>
      <c r="G4" s="191"/>
      <c r="H4" s="192"/>
      <c r="I4" s="191"/>
      <c r="J4" s="192"/>
      <c r="K4" s="162"/>
      <c r="L4" s="24"/>
    </row>
    <row r="5" customFormat="false" ht="24" hidden="false" customHeight="false" outlineLevel="0" collapsed="false">
      <c r="A5" s="193"/>
      <c r="B5" s="194"/>
      <c r="C5" s="195"/>
      <c r="D5" s="196"/>
      <c r="E5" s="195"/>
      <c r="F5" s="196"/>
      <c r="G5" s="195"/>
      <c r="H5" s="196"/>
      <c r="I5" s="195"/>
      <c r="J5" s="196"/>
      <c r="K5" s="196"/>
      <c r="L5" s="37"/>
    </row>
    <row r="6" customFormat="false" ht="24" hidden="false" customHeight="false" outlineLevel="0" collapsed="false">
      <c r="A6" s="189" t="s">
        <v>7</v>
      </c>
      <c r="B6" s="190"/>
      <c r="C6" s="191"/>
      <c r="D6" s="192"/>
      <c r="E6" s="191"/>
      <c r="F6" s="192"/>
      <c r="G6" s="191"/>
      <c r="H6" s="192"/>
      <c r="I6" s="191"/>
      <c r="J6" s="192"/>
      <c r="K6" s="192"/>
      <c r="L6" s="24"/>
    </row>
    <row r="7" customFormat="false" ht="24" hidden="false" customHeight="false" outlineLevel="0" collapsed="false">
      <c r="A7" s="193"/>
      <c r="B7" s="194"/>
      <c r="C7" s="195"/>
      <c r="D7" s="196"/>
      <c r="E7" s="195"/>
      <c r="F7" s="196"/>
      <c r="G7" s="195"/>
      <c r="H7" s="196"/>
      <c r="I7" s="195"/>
      <c r="J7" s="196"/>
      <c r="K7" s="196"/>
      <c r="L7" s="37"/>
    </row>
    <row r="8" customFormat="false" ht="24" hidden="false" customHeight="false" outlineLevel="0" collapsed="false">
      <c r="A8" s="197" t="s">
        <v>10</v>
      </c>
      <c r="B8" s="190"/>
      <c r="C8" s="198"/>
      <c r="D8" s="199"/>
      <c r="E8" s="198"/>
      <c r="F8" s="199"/>
      <c r="G8" s="198"/>
      <c r="H8" s="199"/>
      <c r="I8" s="198"/>
      <c r="J8" s="199"/>
      <c r="K8" s="199"/>
      <c r="L8" s="24"/>
    </row>
    <row r="9" customFormat="false" ht="24" hidden="false" customHeight="false" outlineLevel="0" collapsed="false">
      <c r="A9" s="200"/>
      <c r="B9" s="194"/>
      <c r="C9" s="201"/>
      <c r="D9" s="202"/>
      <c r="E9" s="201"/>
      <c r="F9" s="202"/>
      <c r="G9" s="201"/>
      <c r="H9" s="202"/>
      <c r="I9" s="201"/>
      <c r="J9" s="202"/>
      <c r="K9" s="202"/>
      <c r="L9" s="37"/>
    </row>
    <row r="10" customFormat="false" ht="24" hidden="false" customHeight="false" outlineLevel="0" collapsed="false">
      <c r="A10" s="189" t="s">
        <v>12</v>
      </c>
      <c r="B10" s="190"/>
      <c r="C10" s="191"/>
      <c r="D10" s="192"/>
      <c r="E10" s="191"/>
      <c r="F10" s="192"/>
      <c r="G10" s="191"/>
      <c r="H10" s="192"/>
      <c r="I10" s="191"/>
      <c r="J10" s="192"/>
      <c r="K10" s="192"/>
      <c r="L10" s="24"/>
    </row>
    <row r="11" customFormat="false" ht="24" hidden="false" customHeight="false" outlineLevel="0" collapsed="false">
      <c r="A11" s="193"/>
      <c r="B11" s="194"/>
      <c r="C11" s="195"/>
      <c r="D11" s="196"/>
      <c r="E11" s="195"/>
      <c r="F11" s="196"/>
      <c r="G11" s="195"/>
      <c r="H11" s="196"/>
      <c r="I11" s="195"/>
      <c r="J11" s="196"/>
      <c r="K11" s="196"/>
      <c r="L11" s="37"/>
    </row>
    <row r="12" customFormat="false" ht="24" hidden="false" customHeight="false" outlineLevel="0" collapsed="false">
      <c r="A12" s="189" t="s">
        <v>29</v>
      </c>
      <c r="B12" s="190"/>
      <c r="C12" s="191"/>
      <c r="D12" s="192"/>
      <c r="E12" s="191"/>
      <c r="F12" s="192"/>
      <c r="G12" s="191"/>
      <c r="H12" s="192"/>
      <c r="I12" s="191"/>
      <c r="J12" s="192"/>
      <c r="K12" s="192"/>
      <c r="L12" s="24"/>
    </row>
    <row r="13" customFormat="false" ht="24" hidden="false" customHeight="false" outlineLevel="0" collapsed="false">
      <c r="A13" s="193"/>
      <c r="B13" s="194"/>
      <c r="C13" s="195"/>
      <c r="D13" s="196"/>
      <c r="E13" s="195"/>
      <c r="F13" s="196"/>
      <c r="G13" s="195"/>
      <c r="H13" s="196"/>
      <c r="I13" s="195"/>
      <c r="J13" s="196"/>
      <c r="K13" s="196"/>
      <c r="L13" s="37"/>
    </row>
    <row r="14" customFormat="false" ht="24" hidden="false" customHeight="false" outlineLevel="0" collapsed="false">
      <c r="A14" s="189" t="s">
        <v>35</v>
      </c>
      <c r="B14" s="190"/>
      <c r="C14" s="191"/>
      <c r="D14" s="192"/>
      <c r="E14" s="191"/>
      <c r="F14" s="192"/>
      <c r="G14" s="191"/>
      <c r="H14" s="192"/>
      <c r="I14" s="191"/>
      <c r="J14" s="192"/>
      <c r="K14" s="192"/>
      <c r="L14" s="32"/>
    </row>
    <row r="15" customFormat="false" ht="24" hidden="false" customHeight="false" outlineLevel="0" collapsed="false">
      <c r="A15" s="193"/>
      <c r="B15" s="194"/>
      <c r="C15" s="195"/>
      <c r="D15" s="196"/>
      <c r="E15" s="195"/>
      <c r="F15" s="196"/>
      <c r="G15" s="195"/>
      <c r="H15" s="196"/>
      <c r="I15" s="195"/>
      <c r="J15" s="196"/>
      <c r="K15" s="196"/>
      <c r="L15" s="32"/>
    </row>
    <row r="16" customFormat="false" ht="24" hidden="false" customHeight="false" outlineLevel="0" collapsed="false">
      <c r="A16" s="189" t="s">
        <v>41</v>
      </c>
      <c r="B16" s="190"/>
      <c r="C16" s="191"/>
      <c r="D16" s="192"/>
      <c r="E16" s="191"/>
      <c r="F16" s="192"/>
      <c r="G16" s="191"/>
      <c r="H16" s="192"/>
      <c r="I16" s="191"/>
      <c r="J16" s="192"/>
      <c r="K16" s="192"/>
      <c r="L16" s="24"/>
    </row>
    <row r="17" customFormat="false" ht="24" hidden="false" customHeight="false" outlineLevel="0" collapsed="false">
      <c r="A17" s="193"/>
      <c r="B17" s="194"/>
      <c r="C17" s="195"/>
      <c r="D17" s="196"/>
      <c r="E17" s="195"/>
      <c r="F17" s="196"/>
      <c r="G17" s="195"/>
      <c r="H17" s="196"/>
      <c r="I17" s="195"/>
      <c r="J17" s="196"/>
      <c r="K17" s="196"/>
      <c r="L17" s="37"/>
    </row>
    <row r="18" customFormat="false" ht="24" hidden="false" customHeight="false" outlineLevel="0" collapsed="false">
      <c r="A18" s="197" t="s">
        <v>47</v>
      </c>
      <c r="B18" s="190"/>
      <c r="C18" s="198"/>
      <c r="D18" s="199"/>
      <c r="E18" s="201"/>
      <c r="F18" s="199"/>
      <c r="G18" s="198"/>
      <c r="H18" s="199"/>
      <c r="I18" s="198"/>
      <c r="J18" s="199"/>
      <c r="K18" s="199"/>
      <c r="L18" s="32"/>
    </row>
    <row r="19" customFormat="false" ht="24" hidden="false" customHeight="false" outlineLevel="0" collapsed="false">
      <c r="A19" s="193"/>
      <c r="B19" s="194"/>
      <c r="C19" s="195"/>
      <c r="D19" s="196"/>
      <c r="E19" s="203"/>
      <c r="F19" s="196"/>
      <c r="G19" s="195"/>
      <c r="H19" s="196"/>
      <c r="I19" s="195"/>
      <c r="J19" s="196"/>
      <c r="K19" s="196"/>
      <c r="L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25.7"/>
    <col collapsed="false" customWidth="false" hidden="false" outlineLevel="0" max="6" min="3" style="22" width="9.14"/>
    <col collapsed="false" customWidth="true" hidden="false" outlineLevel="0" max="7" min="7" style="22" width="2.56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2.75" hidden="false" customHeight="false" outlineLevel="0" collapsed="false">
      <c r="B2" s="22" t="str">
        <f aca="false">prezentacia!E4</f>
        <v>Liptovský  Mikuláš</v>
      </c>
    </row>
    <row r="4" customFormat="false" ht="13.5" hidden="false" customHeight="false" outlineLevel="0" collapsed="false">
      <c r="C4" s="22" t="s">
        <v>48</v>
      </c>
    </row>
    <row r="5" customFormat="false" ht="13.5" hidden="false" customHeight="false" outlineLevel="0" collapsed="false">
      <c r="A5" s="24"/>
      <c r="B5" s="25" t="s">
        <v>49</v>
      </c>
      <c r="C5" s="26" t="s">
        <v>50</v>
      </c>
      <c r="D5" s="27" t="s">
        <v>51</v>
      </c>
      <c r="E5" s="27" t="s">
        <v>52</v>
      </c>
      <c r="F5" s="28" t="s">
        <v>53</v>
      </c>
      <c r="G5" s="29" t="s">
        <v>54</v>
      </c>
    </row>
    <row r="6" customFormat="false" ht="12.75" hidden="false" customHeight="false" outlineLevel="0" collapsed="false">
      <c r="A6" s="24" t="s">
        <v>2</v>
      </c>
      <c r="B6" s="28" t="str">
        <f aca="false">prezentacia!B2</f>
        <v>Liptovský  Mikuláš</v>
      </c>
      <c r="C6" s="26" t="n">
        <f aca="false">testy!D9</f>
        <v>1</v>
      </c>
      <c r="D6" s="30" t="n">
        <f aca="false">lru!F9</f>
        <v>5</v>
      </c>
      <c r="E6" s="30" t="n">
        <f aca="false">'rybolovna technika'!I9</f>
        <v>4</v>
      </c>
      <c r="F6" s="28" t="n">
        <f aca="false">SUM(C6:E6)</f>
        <v>10</v>
      </c>
      <c r="G6" s="31" t="n">
        <v>4</v>
      </c>
    </row>
    <row r="7" customFormat="false" ht="12.75" hidden="false" customHeight="false" outlineLevel="0" collapsed="false">
      <c r="A7" s="32" t="s">
        <v>7</v>
      </c>
      <c r="B7" s="33" t="str">
        <f aca="false">prezentacia!B8</f>
        <v>Považská Bystrica</v>
      </c>
      <c r="C7" s="34" t="n">
        <f aca="false">testy!D15</f>
        <v>4</v>
      </c>
      <c r="D7" s="35" t="n">
        <f aca="false">lru!F15</f>
        <v>4</v>
      </c>
      <c r="E7" s="35" t="n">
        <f aca="false">'rybolovna technika'!I15</f>
        <v>2</v>
      </c>
      <c r="F7" s="33" t="n">
        <f aca="false">SUM(C7:E7)</f>
        <v>10</v>
      </c>
      <c r="G7" s="36" t="n">
        <v>3</v>
      </c>
    </row>
    <row r="8" customFormat="false" ht="12.75" hidden="false" customHeight="false" outlineLevel="0" collapsed="false">
      <c r="A8" s="32" t="s">
        <v>10</v>
      </c>
      <c r="B8" s="33" t="str">
        <f aca="false">prezentacia!B14</f>
        <v>Drahovce</v>
      </c>
      <c r="C8" s="34" t="n">
        <f aca="false">testy!D21</f>
        <v>5</v>
      </c>
      <c r="D8" s="35" t="n">
        <f aca="false">lru!F21</f>
        <v>7</v>
      </c>
      <c r="E8" s="35" t="n">
        <f aca="false">'rybolovna technika'!I21</f>
        <v>5</v>
      </c>
      <c r="F8" s="33" t="n">
        <f aca="false">SUM(C8:E8)</f>
        <v>17</v>
      </c>
      <c r="G8" s="36" t="n">
        <v>6</v>
      </c>
    </row>
    <row r="9" customFormat="false" ht="12.75" hidden="false" customHeight="false" outlineLevel="0" collapsed="false">
      <c r="A9" s="32" t="s">
        <v>12</v>
      </c>
      <c r="B9" s="33" t="str">
        <f aca="false">prezentacia!B20</f>
        <v> Zlaté Moravce</v>
      </c>
      <c r="C9" s="34" t="n">
        <f aca="false">testy!D27</f>
        <v>7</v>
      </c>
      <c r="D9" s="35" t="n">
        <f aca="false">lru!F27</f>
        <v>6</v>
      </c>
      <c r="E9" s="35" t="n">
        <f aca="false">'rybolovna technika'!I27</f>
        <v>6</v>
      </c>
      <c r="F9" s="33" t="n">
        <f aca="false">SUM(C9:E9)</f>
        <v>19</v>
      </c>
      <c r="G9" s="36" t="n">
        <v>7</v>
      </c>
    </row>
    <row r="10" customFormat="false" ht="12.75" hidden="false" customHeight="false" outlineLevel="0" collapsed="false">
      <c r="A10" s="32" t="s">
        <v>29</v>
      </c>
      <c r="B10" s="33" t="str">
        <f aca="false">prezentacia!B26</f>
        <v>Košice</v>
      </c>
      <c r="C10" s="34" t="n">
        <f aca="false">testy!D33</f>
        <v>2</v>
      </c>
      <c r="D10" s="35" t="n">
        <f aca="false">lru!F33</f>
        <v>3</v>
      </c>
      <c r="E10" s="35" t="n">
        <f aca="false">'rybolovna technika'!I33</f>
        <v>3</v>
      </c>
      <c r="F10" s="33" t="n">
        <f aca="false">SUM(C10:E10)</f>
        <v>8</v>
      </c>
      <c r="G10" s="36" t="n">
        <v>2</v>
      </c>
    </row>
    <row r="11" customFormat="false" ht="12.75" hidden="false" customHeight="false" outlineLevel="0" collapsed="false">
      <c r="A11" s="32" t="s">
        <v>35</v>
      </c>
      <c r="B11" s="33" t="str">
        <f aca="false">prezentacia!B32</f>
        <v>Žarnovica</v>
      </c>
      <c r="C11" s="34" t="n">
        <f aca="false">testy!D39</f>
        <v>5</v>
      </c>
      <c r="D11" s="35" t="n">
        <f aca="false">lru!F39</f>
        <v>2</v>
      </c>
      <c r="E11" s="35" t="n">
        <f aca="false">'rybolovna technika'!I39</f>
        <v>7</v>
      </c>
      <c r="F11" s="33" t="n">
        <f aca="false">SUM(C11:E11)</f>
        <v>14</v>
      </c>
      <c r="G11" s="36" t="n">
        <v>5</v>
      </c>
    </row>
    <row r="12" customFormat="false" ht="12.75" hidden="false" customHeight="false" outlineLevel="0" collapsed="false">
      <c r="A12" s="32" t="s">
        <v>41</v>
      </c>
      <c r="B12" s="33" t="str">
        <f aca="false">prezentacia!B38</f>
        <v>Bratislava</v>
      </c>
      <c r="C12" s="34" t="n">
        <f aca="false">testy!D45</f>
        <v>3</v>
      </c>
      <c r="D12" s="35" t="n">
        <f aca="false">lru!F45</f>
        <v>1</v>
      </c>
      <c r="E12" s="35" t="n">
        <f aca="false">'rybolovna technika'!I45</f>
        <v>1</v>
      </c>
      <c r="F12" s="33" t="n">
        <f aca="false">SUM(C12:E12)</f>
        <v>5</v>
      </c>
      <c r="G12" s="36" t="n">
        <v>1</v>
      </c>
    </row>
    <row r="13" customFormat="false" ht="13.5" hidden="false" customHeight="false" outlineLevel="0" collapsed="false">
      <c r="A13" s="37" t="s">
        <v>47</v>
      </c>
      <c r="B13" s="38" t="n">
        <f aca="false">prezentacia!B44</f>
        <v>0</v>
      </c>
      <c r="C13" s="39" t="n">
        <f aca="false">testy!D51</f>
        <v>0</v>
      </c>
      <c r="D13" s="40" t="n">
        <f aca="false">lru!F51</f>
        <v>0</v>
      </c>
      <c r="E13" s="40" t="n">
        <f aca="false">'rybolovna technika'!I51</f>
        <v>0</v>
      </c>
      <c r="F13" s="38" t="n">
        <f aca="false">SUM(C13:E13)</f>
        <v>0</v>
      </c>
      <c r="G13" s="41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0.85"/>
    <col collapsed="false" customWidth="true" hidden="false" outlineLevel="0" max="3" min="3" style="22" width="6.13"/>
    <col collapsed="false" customWidth="true" hidden="false" outlineLevel="0" max="4" min="4" style="22" width="2.56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  <c r="F1" s="42"/>
      <c r="G1" s="42"/>
    </row>
    <row r="2" customFormat="false" ht="13.5" hidden="false" customHeight="false" outlineLevel="0" collapsed="false">
      <c r="B2" s="22" t="str">
        <f aca="false">prezentacia!E4</f>
        <v>Liptovský  Mikuláš</v>
      </c>
      <c r="F2" s="42"/>
      <c r="G2" s="42"/>
    </row>
    <row r="3" customFormat="false" ht="13.5" hidden="false" customHeight="false" outlineLevel="0" collapsed="false">
      <c r="A3" s="43" t="s">
        <v>0</v>
      </c>
      <c r="B3" s="44" t="s">
        <v>1</v>
      </c>
      <c r="C3" s="45" t="s">
        <v>50</v>
      </c>
      <c r="D3" s="46"/>
      <c r="E3" s="47"/>
      <c r="F3" s="48"/>
      <c r="G3" s="49"/>
      <c r="H3" s="49"/>
      <c r="I3" s="49"/>
    </row>
    <row r="4" customFormat="false" ht="13.5" hidden="false" customHeight="false" outlineLevel="0" collapsed="false">
      <c r="A4" s="50" t="s">
        <v>2</v>
      </c>
      <c r="B4" s="51" t="str">
        <f aca="false">prezentacia!B2</f>
        <v>Liptovský  Mikuláš</v>
      </c>
      <c r="C4" s="52" t="s">
        <v>55</v>
      </c>
      <c r="D4" s="37" t="s">
        <v>54</v>
      </c>
      <c r="E4" s="47"/>
      <c r="F4" s="48"/>
      <c r="G4" s="49"/>
      <c r="H4" s="49"/>
      <c r="I4" s="49"/>
    </row>
    <row r="5" customFormat="false" ht="12.75" hidden="false" customHeight="false" outlineLevel="0" collapsed="false">
      <c r="A5" s="53" t="s">
        <v>2</v>
      </c>
      <c r="B5" s="54" t="str">
        <f aca="false">prezentacia!B3</f>
        <v>Tropp Juraj</v>
      </c>
      <c r="C5" s="55" t="n">
        <v>29</v>
      </c>
      <c r="D5" s="27"/>
      <c r="E5" s="56"/>
      <c r="F5" s="48" t="n">
        <f aca="false">SUM(C5:C8)</f>
        <v>119</v>
      </c>
      <c r="G5" s="49"/>
      <c r="H5" s="49"/>
      <c r="I5" s="49"/>
    </row>
    <row r="6" customFormat="false" ht="12.75" hidden="false" customHeight="false" outlineLevel="0" collapsed="false">
      <c r="A6" s="57" t="s">
        <v>7</v>
      </c>
      <c r="B6" s="58" t="str">
        <f aca="false">prezentacia!B4</f>
        <v>Mojčák Lukáš</v>
      </c>
      <c r="C6" s="59" t="n">
        <v>30</v>
      </c>
      <c r="D6" s="60"/>
      <c r="E6" s="47"/>
      <c r="F6" s="48" t="n">
        <f aca="false">MIN(C5:C8)</f>
        <v>29</v>
      </c>
      <c r="G6" s="49"/>
      <c r="H6" s="49"/>
      <c r="I6" s="49"/>
    </row>
    <row r="7" customFormat="false" ht="12.75" hidden="false" customHeight="false" outlineLevel="0" collapsed="false">
      <c r="A7" s="57" t="s">
        <v>10</v>
      </c>
      <c r="B7" s="58" t="str">
        <f aca="false">prezentacia!B5</f>
        <v>Orvoš Jakub</v>
      </c>
      <c r="C7" s="59" t="n">
        <v>30</v>
      </c>
      <c r="D7" s="60"/>
      <c r="E7" s="47"/>
      <c r="F7" s="48"/>
      <c r="G7" s="49"/>
      <c r="H7" s="49"/>
      <c r="I7" s="49"/>
    </row>
    <row r="8" customFormat="false" ht="13.5" hidden="false" customHeight="false" outlineLevel="0" collapsed="false">
      <c r="A8" s="61" t="s">
        <v>12</v>
      </c>
      <c r="B8" s="62" t="str">
        <f aca="false">prezentacia!B6</f>
        <v>Kantor Kristián</v>
      </c>
      <c r="C8" s="63" t="n">
        <v>30</v>
      </c>
      <c r="D8" s="60"/>
      <c r="E8" s="47"/>
      <c r="F8" s="48"/>
      <c r="G8" s="49"/>
      <c r="H8" s="49"/>
      <c r="I8" s="49"/>
    </row>
    <row r="9" customFormat="false" ht="13.5" hidden="false" customHeight="false" outlineLevel="0" collapsed="false">
      <c r="A9" s="54"/>
      <c r="B9" s="64"/>
      <c r="C9" s="65" t="n">
        <f aca="false">F5-F6</f>
        <v>90</v>
      </c>
      <c r="D9" s="66" t="n">
        <v>1</v>
      </c>
      <c r="E9" s="48"/>
      <c r="F9" s="48"/>
      <c r="G9" s="49"/>
      <c r="H9" s="49"/>
      <c r="I9" s="49"/>
    </row>
    <row r="10" customFormat="false" ht="13.5" hidden="false" customHeight="false" outlineLevel="0" collapsed="false">
      <c r="A10" s="67" t="s">
        <v>7</v>
      </c>
      <c r="B10" s="64" t="str">
        <f aca="false">prezentacia!B8</f>
        <v>Považská Bystrica</v>
      </c>
      <c r="C10" s="68"/>
      <c r="D10" s="60"/>
      <c r="E10" s="48"/>
      <c r="F10" s="48"/>
      <c r="G10" s="49"/>
      <c r="H10" s="49"/>
      <c r="I10" s="49"/>
    </row>
    <row r="11" customFormat="false" ht="12.75" hidden="false" customHeight="false" outlineLevel="0" collapsed="false">
      <c r="A11" s="53" t="s">
        <v>2</v>
      </c>
      <c r="B11" s="54" t="str">
        <f aca="false">prezentacia!B9</f>
        <v>Miclea Michal</v>
      </c>
      <c r="C11" s="55" t="n">
        <v>29</v>
      </c>
      <c r="D11" s="60"/>
      <c r="E11" s="49"/>
      <c r="F11" s="49" t="n">
        <f aca="false">SUM(C11:C14)</f>
        <v>109</v>
      </c>
      <c r="G11" s="49"/>
      <c r="H11" s="49"/>
      <c r="I11" s="49"/>
    </row>
    <row r="12" customFormat="false" ht="12.75" hidden="false" customHeight="false" outlineLevel="0" collapsed="false">
      <c r="A12" s="57" t="s">
        <v>7</v>
      </c>
      <c r="B12" s="58" t="str">
        <f aca="false">prezentacia!B10</f>
        <v>Martinka Martin</v>
      </c>
      <c r="C12" s="59" t="n">
        <v>29</v>
      </c>
      <c r="D12" s="60"/>
      <c r="E12" s="49"/>
      <c r="F12" s="49" t="n">
        <f aca="false">MIN(C11:C14)</f>
        <v>24</v>
      </c>
      <c r="G12" s="49"/>
      <c r="H12" s="49"/>
      <c r="I12" s="49"/>
    </row>
    <row r="13" customFormat="false" ht="12.75" hidden="false" customHeight="false" outlineLevel="0" collapsed="false">
      <c r="A13" s="57" t="s">
        <v>10</v>
      </c>
      <c r="B13" s="58" t="str">
        <f aca="false">prezentacia!B11</f>
        <v>Medvecky Dávid</v>
      </c>
      <c r="C13" s="59" t="n">
        <v>27</v>
      </c>
      <c r="D13" s="60"/>
      <c r="E13" s="49"/>
      <c r="F13" s="49"/>
      <c r="G13" s="49"/>
      <c r="H13" s="49"/>
      <c r="I13" s="49"/>
    </row>
    <row r="14" customFormat="false" ht="13.5" hidden="false" customHeight="false" outlineLevel="0" collapsed="false">
      <c r="A14" s="61" t="s">
        <v>12</v>
      </c>
      <c r="B14" s="62" t="str">
        <f aca="false">prezentacia!B12</f>
        <v>Jalč Radoslav</v>
      </c>
      <c r="C14" s="63" t="n">
        <v>24</v>
      </c>
      <c r="D14" s="60"/>
      <c r="E14" s="49"/>
      <c r="F14" s="49"/>
      <c r="G14" s="49"/>
      <c r="H14" s="49"/>
      <c r="I14" s="49"/>
    </row>
    <row r="15" customFormat="false" ht="13.5" hidden="false" customHeight="false" outlineLevel="0" collapsed="false">
      <c r="A15" s="57"/>
      <c r="B15" s="54"/>
      <c r="C15" s="65" t="n">
        <f aca="false">F11-F12</f>
        <v>85</v>
      </c>
      <c r="D15" s="66" t="n">
        <v>4</v>
      </c>
      <c r="E15" s="49"/>
      <c r="F15" s="49"/>
      <c r="G15" s="49"/>
      <c r="H15" s="49"/>
      <c r="I15" s="49"/>
    </row>
    <row r="16" customFormat="false" ht="13.5" hidden="false" customHeight="false" outlineLevel="0" collapsed="false">
      <c r="A16" s="69" t="s">
        <v>10</v>
      </c>
      <c r="B16" s="58" t="str">
        <f aca="false">prezentacia!B14</f>
        <v>Drahovce</v>
      </c>
      <c r="C16" s="70"/>
      <c r="D16" s="60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53" t="s">
        <v>2</v>
      </c>
      <c r="B17" s="54" t="str">
        <f aca="false">prezentacia!B15</f>
        <v>Augustín Peter</v>
      </c>
      <c r="C17" s="55" t="n">
        <v>27</v>
      </c>
      <c r="D17" s="60"/>
      <c r="E17" s="49"/>
      <c r="F17" s="49" t="n">
        <f aca="false">SUM(C17:C20)</f>
        <v>105</v>
      </c>
      <c r="G17" s="49"/>
      <c r="H17" s="49"/>
      <c r="I17" s="49"/>
    </row>
    <row r="18" customFormat="false" ht="12.75" hidden="false" customHeight="false" outlineLevel="0" collapsed="false">
      <c r="A18" s="57" t="s">
        <v>7</v>
      </c>
      <c r="B18" s="58" t="str">
        <f aca="false">prezentacia!B16</f>
        <v>Kolár Jozef</v>
      </c>
      <c r="C18" s="59" t="n">
        <v>22</v>
      </c>
      <c r="D18" s="60"/>
      <c r="E18" s="49"/>
      <c r="F18" s="49" t="n">
        <f aca="false">MIN(C17:C20)</f>
        <v>22</v>
      </c>
      <c r="G18" s="49"/>
      <c r="H18" s="49"/>
      <c r="I18" s="49"/>
    </row>
    <row r="19" customFormat="false" ht="12.75" hidden="false" customHeight="false" outlineLevel="0" collapsed="false">
      <c r="A19" s="57" t="s">
        <v>10</v>
      </c>
      <c r="B19" s="58" t="str">
        <f aca="false">prezentacia!B17</f>
        <v>Lesay Lukáš</v>
      </c>
      <c r="C19" s="59" t="n">
        <v>29</v>
      </c>
      <c r="D19" s="60"/>
      <c r="E19" s="49"/>
      <c r="F19" s="49"/>
      <c r="G19" s="49"/>
      <c r="H19" s="49"/>
      <c r="I19" s="49"/>
    </row>
    <row r="20" customFormat="false" ht="13.5" hidden="false" customHeight="false" outlineLevel="0" collapsed="false">
      <c r="A20" s="61" t="s">
        <v>12</v>
      </c>
      <c r="B20" s="62" t="str">
        <f aca="false">prezentacia!B18</f>
        <v>Strečanský David</v>
      </c>
      <c r="C20" s="63" t="n">
        <v>27</v>
      </c>
      <c r="D20" s="60"/>
      <c r="E20" s="49"/>
      <c r="F20" s="49"/>
      <c r="G20" s="49"/>
      <c r="H20" s="49"/>
      <c r="I20" s="49"/>
    </row>
    <row r="21" customFormat="false" ht="13.5" hidden="false" customHeight="false" outlineLevel="0" collapsed="false">
      <c r="A21" s="57"/>
      <c r="B21" s="58"/>
      <c r="C21" s="65" t="n">
        <f aca="false">F17-F18</f>
        <v>83</v>
      </c>
      <c r="D21" s="66" t="n">
        <v>5</v>
      </c>
      <c r="E21" s="49"/>
      <c r="F21" s="49"/>
      <c r="G21" s="49"/>
      <c r="H21" s="49"/>
      <c r="I21" s="49"/>
    </row>
    <row r="22" customFormat="false" ht="13.5" hidden="false" customHeight="false" outlineLevel="0" collapsed="false">
      <c r="A22" s="69" t="s">
        <v>12</v>
      </c>
      <c r="B22" s="58" t="str">
        <f aca="false">prezentacia!B20</f>
        <v> Zlaté Moravce</v>
      </c>
      <c r="C22" s="70"/>
      <c r="D22" s="60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53" t="s">
        <v>2</v>
      </c>
      <c r="B23" s="54" t="str">
        <f aca="false">prezentacia!B21</f>
        <v>Miškociová Dominika</v>
      </c>
      <c r="C23" s="55" t="n">
        <v>28</v>
      </c>
      <c r="D23" s="60"/>
      <c r="E23" s="49"/>
      <c r="F23" s="49" t="n">
        <f aca="false">SUM(C23:C26)</f>
        <v>88</v>
      </c>
      <c r="G23" s="49"/>
      <c r="H23" s="49"/>
      <c r="I23" s="49"/>
    </row>
    <row r="24" customFormat="false" ht="12.75" hidden="false" customHeight="false" outlineLevel="0" collapsed="false">
      <c r="A24" s="57" t="s">
        <v>7</v>
      </c>
      <c r="B24" s="58" t="str">
        <f aca="false">prezentacia!B22</f>
        <v>Končal Jakub</v>
      </c>
      <c r="C24" s="59" t="n">
        <v>22</v>
      </c>
      <c r="D24" s="60"/>
      <c r="E24" s="49"/>
      <c r="F24" s="49" t="n">
        <f aca="false">MIN(C23:C26)</f>
        <v>16</v>
      </c>
      <c r="G24" s="49"/>
      <c r="H24" s="49"/>
      <c r="I24" s="49"/>
    </row>
    <row r="25" customFormat="false" ht="12.75" hidden="false" customHeight="false" outlineLevel="0" collapsed="false">
      <c r="A25" s="57" t="s">
        <v>10</v>
      </c>
      <c r="B25" s="58" t="str">
        <f aca="false">prezentacia!B23</f>
        <v>Belančík Marek</v>
      </c>
      <c r="C25" s="59" t="n">
        <v>16</v>
      </c>
      <c r="D25" s="60"/>
      <c r="E25" s="49"/>
      <c r="F25" s="49"/>
      <c r="G25" s="49"/>
      <c r="H25" s="49"/>
      <c r="I25" s="49"/>
    </row>
    <row r="26" customFormat="false" ht="13.5" hidden="false" customHeight="false" outlineLevel="0" collapsed="false">
      <c r="A26" s="61" t="s">
        <v>12</v>
      </c>
      <c r="B26" s="62" t="str">
        <f aca="false">prezentacia!B24</f>
        <v>Stolár Vladimír</v>
      </c>
      <c r="C26" s="63" t="n">
        <v>22</v>
      </c>
      <c r="D26" s="60"/>
      <c r="E26" s="49"/>
      <c r="F26" s="49"/>
      <c r="G26" s="49"/>
      <c r="H26" s="49"/>
      <c r="I26" s="49"/>
    </row>
    <row r="27" customFormat="false" ht="13.5" hidden="false" customHeight="false" outlineLevel="0" collapsed="false">
      <c r="A27" s="57"/>
      <c r="B27" s="58"/>
      <c r="C27" s="65" t="n">
        <f aca="false">F23-F24</f>
        <v>72</v>
      </c>
      <c r="D27" s="66" t="n">
        <v>7</v>
      </c>
      <c r="E27" s="49"/>
      <c r="F27" s="49"/>
      <c r="G27" s="49"/>
      <c r="H27" s="49"/>
      <c r="I27" s="49"/>
    </row>
    <row r="28" customFormat="false" ht="13.5" hidden="false" customHeight="false" outlineLevel="0" collapsed="false">
      <c r="A28" s="69" t="s">
        <v>29</v>
      </c>
      <c r="B28" s="58" t="str">
        <f aca="false">prezentacia!B26</f>
        <v>Košice</v>
      </c>
      <c r="C28" s="70"/>
      <c r="D28" s="60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53" t="s">
        <v>2</v>
      </c>
      <c r="B29" s="54" t="str">
        <f aca="false">prezentacia!B27</f>
        <v>Ledvoňová Edita</v>
      </c>
      <c r="C29" s="55" t="n">
        <v>28</v>
      </c>
      <c r="D29" s="60"/>
      <c r="E29" s="49"/>
      <c r="F29" s="49" t="n">
        <f aca="false">SUM(C29:C32)</f>
        <v>115</v>
      </c>
      <c r="G29" s="49"/>
      <c r="H29" s="49"/>
      <c r="I29" s="49"/>
    </row>
    <row r="30" customFormat="false" ht="12.75" hidden="false" customHeight="false" outlineLevel="0" collapsed="false">
      <c r="A30" s="57" t="s">
        <v>7</v>
      </c>
      <c r="B30" s="58" t="str">
        <f aca="false">prezentacia!B28</f>
        <v>Novotný Martin</v>
      </c>
      <c r="C30" s="59" t="n">
        <v>30</v>
      </c>
      <c r="D30" s="60"/>
      <c r="E30" s="49"/>
      <c r="F30" s="49" t="n">
        <f aca="false">MIN(C29:C32)</f>
        <v>28</v>
      </c>
      <c r="G30" s="49"/>
      <c r="H30" s="49"/>
      <c r="I30" s="49"/>
    </row>
    <row r="31" customFormat="false" ht="12.75" hidden="false" customHeight="false" outlineLevel="0" collapsed="false">
      <c r="A31" s="57" t="s">
        <v>10</v>
      </c>
      <c r="B31" s="58" t="str">
        <f aca="false">prezentacia!B29</f>
        <v>Borovský Marián</v>
      </c>
      <c r="C31" s="59" t="n">
        <v>28</v>
      </c>
      <c r="D31" s="60"/>
      <c r="E31" s="49"/>
      <c r="F31" s="49"/>
      <c r="G31" s="49"/>
      <c r="H31" s="49"/>
      <c r="I31" s="49"/>
    </row>
    <row r="32" customFormat="false" ht="13.5" hidden="false" customHeight="false" outlineLevel="0" collapsed="false">
      <c r="A32" s="61" t="s">
        <v>12</v>
      </c>
      <c r="B32" s="62" t="str">
        <f aca="false">prezentacia!B30</f>
        <v>Čurila Matej</v>
      </c>
      <c r="C32" s="63" t="n">
        <v>29</v>
      </c>
      <c r="D32" s="60"/>
      <c r="E32" s="49"/>
      <c r="F32" s="49"/>
      <c r="G32" s="49"/>
      <c r="H32" s="49"/>
      <c r="I32" s="49"/>
    </row>
    <row r="33" customFormat="false" ht="13.5" hidden="false" customHeight="false" outlineLevel="0" collapsed="false">
      <c r="A33" s="57"/>
      <c r="B33" s="58"/>
      <c r="C33" s="65" t="n">
        <f aca="false">F29-F30</f>
        <v>87</v>
      </c>
      <c r="D33" s="66" t="n">
        <v>2</v>
      </c>
      <c r="E33" s="49"/>
      <c r="F33" s="49"/>
      <c r="G33" s="49"/>
      <c r="H33" s="49"/>
      <c r="I33" s="49"/>
    </row>
    <row r="34" customFormat="false" ht="13.5" hidden="false" customHeight="false" outlineLevel="0" collapsed="false">
      <c r="A34" s="71" t="s">
        <v>35</v>
      </c>
      <c r="B34" s="58" t="str">
        <f aca="false">prezentacia!B32</f>
        <v>Žarnovica</v>
      </c>
      <c r="C34" s="70"/>
      <c r="D34" s="60"/>
      <c r="E34" s="49"/>
      <c r="F34" s="49"/>
      <c r="G34" s="49"/>
      <c r="H34" s="49"/>
      <c r="I34" s="49"/>
    </row>
    <row r="35" customFormat="false" ht="12.75" hidden="false" customHeight="false" outlineLevel="0" collapsed="false">
      <c r="A35" s="53" t="s">
        <v>2</v>
      </c>
      <c r="B35" s="54" t="str">
        <f aca="false">prezentacia!B33</f>
        <v>Lamperová Andrea</v>
      </c>
      <c r="C35" s="55" t="n">
        <v>30</v>
      </c>
      <c r="D35" s="60"/>
      <c r="E35" s="49"/>
      <c r="F35" s="49" t="n">
        <f aca="false">SUM(C35:C38)</f>
        <v>99</v>
      </c>
      <c r="G35" s="49"/>
      <c r="H35" s="49"/>
      <c r="I35" s="49"/>
    </row>
    <row r="36" customFormat="false" ht="12.75" hidden="false" customHeight="false" outlineLevel="0" collapsed="false">
      <c r="A36" s="57" t="s">
        <v>7</v>
      </c>
      <c r="B36" s="58" t="str">
        <f aca="false">prezentacia!B34</f>
        <v>Maslen Patrik</v>
      </c>
      <c r="C36" s="59" t="n">
        <v>24</v>
      </c>
      <c r="D36" s="60"/>
      <c r="E36" s="49"/>
      <c r="F36" s="49" t="n">
        <f aca="false">MIN(C35:C38)</f>
        <v>16</v>
      </c>
      <c r="G36" s="49"/>
      <c r="H36" s="49"/>
      <c r="I36" s="49"/>
    </row>
    <row r="37" customFormat="false" ht="12.75" hidden="false" customHeight="false" outlineLevel="0" collapsed="false">
      <c r="A37" s="57" t="s">
        <v>10</v>
      </c>
      <c r="B37" s="58" t="str">
        <f aca="false">prezentacia!B35</f>
        <v>Hajnovič Ivan</v>
      </c>
      <c r="C37" s="59" t="n">
        <v>16</v>
      </c>
      <c r="D37" s="60"/>
      <c r="E37" s="49"/>
      <c r="F37" s="49"/>
      <c r="G37" s="49"/>
      <c r="H37" s="49"/>
      <c r="I37" s="49"/>
    </row>
    <row r="38" customFormat="false" ht="13.5" hidden="false" customHeight="false" outlineLevel="0" collapsed="false">
      <c r="A38" s="61" t="s">
        <v>12</v>
      </c>
      <c r="B38" s="62" t="str">
        <f aca="false">prezentacia!B36</f>
        <v>Michňa Michal</v>
      </c>
      <c r="C38" s="63" t="n">
        <v>29</v>
      </c>
      <c r="D38" s="60"/>
      <c r="E38" s="49"/>
      <c r="F38" s="49"/>
      <c r="G38" s="49"/>
      <c r="H38" s="49"/>
      <c r="I38" s="49"/>
    </row>
    <row r="39" customFormat="false" ht="13.5" hidden="false" customHeight="false" outlineLevel="0" collapsed="false">
      <c r="A39" s="57"/>
      <c r="B39" s="58"/>
      <c r="C39" s="65" t="n">
        <f aca="false">F35-F36</f>
        <v>83</v>
      </c>
      <c r="D39" s="66" t="n">
        <v>5</v>
      </c>
      <c r="E39" s="49"/>
      <c r="F39" s="49"/>
      <c r="G39" s="49"/>
      <c r="H39" s="49"/>
      <c r="I39" s="49"/>
    </row>
    <row r="40" customFormat="false" ht="13.5" hidden="false" customHeight="false" outlineLevel="0" collapsed="false">
      <c r="A40" s="69" t="s">
        <v>41</v>
      </c>
      <c r="B40" s="58" t="str">
        <f aca="false">prezentacia!B38</f>
        <v>Bratislava</v>
      </c>
      <c r="C40" s="70"/>
      <c r="D40" s="60"/>
      <c r="E40" s="49"/>
      <c r="F40" s="49"/>
      <c r="G40" s="49"/>
      <c r="H40" s="49"/>
      <c r="I40" s="49"/>
    </row>
    <row r="41" customFormat="false" ht="12.75" hidden="false" customHeight="false" outlineLevel="0" collapsed="false">
      <c r="A41" s="53" t="s">
        <v>2</v>
      </c>
      <c r="B41" s="54" t="str">
        <f aca="false">prezentacia!B39</f>
        <v>Jankovičová Janka</v>
      </c>
      <c r="C41" s="55" t="n">
        <v>29</v>
      </c>
      <c r="D41" s="60"/>
      <c r="E41" s="49"/>
      <c r="F41" s="49" t="n">
        <f aca="false">SUM(C41:C44)</f>
        <v>113</v>
      </c>
      <c r="G41" s="49"/>
      <c r="H41" s="49"/>
      <c r="I41" s="49"/>
    </row>
    <row r="42" customFormat="false" ht="12.75" hidden="false" customHeight="false" outlineLevel="0" collapsed="false">
      <c r="A42" s="57" t="s">
        <v>7</v>
      </c>
      <c r="B42" s="58" t="str">
        <f aca="false">prezentacia!B40</f>
        <v>Jančovič Roman</v>
      </c>
      <c r="C42" s="59" t="n">
        <v>29</v>
      </c>
      <c r="D42" s="60"/>
      <c r="E42" s="49"/>
      <c r="F42" s="49" t="n">
        <f aca="false">MIN(C41:C44)</f>
        <v>27</v>
      </c>
      <c r="G42" s="49"/>
      <c r="H42" s="49"/>
      <c r="I42" s="49"/>
    </row>
    <row r="43" customFormat="false" ht="12.75" hidden="false" customHeight="false" outlineLevel="0" collapsed="false">
      <c r="A43" s="57" t="s">
        <v>10</v>
      </c>
      <c r="B43" s="58" t="str">
        <f aca="false">prezentacia!B41</f>
        <v>Jančovič Tomáš</v>
      </c>
      <c r="C43" s="59" t="n">
        <v>27</v>
      </c>
      <c r="D43" s="60"/>
      <c r="E43" s="49"/>
      <c r="F43" s="49"/>
      <c r="G43" s="49"/>
      <c r="H43" s="49"/>
      <c r="I43" s="49"/>
    </row>
    <row r="44" customFormat="false" ht="13.5" hidden="false" customHeight="false" outlineLevel="0" collapsed="false">
      <c r="A44" s="61" t="s">
        <v>12</v>
      </c>
      <c r="B44" s="62" t="str">
        <f aca="false">prezentacia!B42</f>
        <v>Benko Erik</v>
      </c>
      <c r="C44" s="63" t="n">
        <v>28</v>
      </c>
      <c r="D44" s="60"/>
      <c r="E44" s="49"/>
      <c r="F44" s="49"/>
      <c r="G44" s="49"/>
      <c r="H44" s="49"/>
      <c r="I44" s="49"/>
    </row>
    <row r="45" customFormat="false" ht="13.5" hidden="false" customHeight="false" outlineLevel="0" collapsed="false">
      <c r="A45" s="57"/>
      <c r="B45" s="54"/>
      <c r="C45" s="65" t="n">
        <f aca="false">F41-F42</f>
        <v>86</v>
      </c>
      <c r="D45" s="66" t="n">
        <v>3</v>
      </c>
      <c r="E45" s="49"/>
      <c r="F45" s="49"/>
      <c r="G45" s="49"/>
      <c r="H45" s="49"/>
      <c r="I45" s="49"/>
    </row>
    <row r="46" customFormat="false" ht="13.5" hidden="false" customHeight="false" outlineLevel="0" collapsed="false">
      <c r="A46" s="69" t="s">
        <v>47</v>
      </c>
      <c r="B46" s="62" t="n">
        <f aca="false">prezentacia!B44</f>
        <v>0</v>
      </c>
      <c r="C46" s="70"/>
      <c r="D46" s="60"/>
      <c r="E46" s="49"/>
      <c r="F46" s="49"/>
      <c r="G46" s="49"/>
      <c r="H46" s="49"/>
      <c r="I46" s="49"/>
    </row>
    <row r="47" customFormat="false" ht="12.75" hidden="false" customHeight="false" outlineLevel="0" collapsed="false">
      <c r="A47" s="53" t="s">
        <v>2</v>
      </c>
      <c r="B47" s="58" t="n">
        <f aca="false">prezentacia!B45</f>
        <v>0</v>
      </c>
      <c r="C47" s="55"/>
      <c r="D47" s="60"/>
      <c r="E47" s="49"/>
      <c r="F47" s="49" t="n">
        <f aca="false">SUM(C47:C50)</f>
        <v>0</v>
      </c>
      <c r="G47" s="49"/>
      <c r="H47" s="49"/>
      <c r="I47" s="49"/>
    </row>
    <row r="48" customFormat="false" ht="12.75" hidden="false" customHeight="false" outlineLevel="0" collapsed="false">
      <c r="A48" s="57" t="s">
        <v>7</v>
      </c>
      <c r="B48" s="58" t="n">
        <f aca="false">prezentacia!B46</f>
        <v>0</v>
      </c>
      <c r="C48" s="59"/>
      <c r="D48" s="60"/>
      <c r="E48" s="49"/>
      <c r="F48" s="49" t="n">
        <f aca="false">MIN(C47:C50)</f>
        <v>0</v>
      </c>
      <c r="G48" s="49"/>
      <c r="H48" s="49"/>
      <c r="I48" s="49"/>
    </row>
    <row r="49" customFormat="false" ht="12.75" hidden="false" customHeight="false" outlineLevel="0" collapsed="false">
      <c r="A49" s="57" t="s">
        <v>10</v>
      </c>
      <c r="B49" s="58" t="n">
        <f aca="false">prezentacia!B47</f>
        <v>0</v>
      </c>
      <c r="C49" s="59"/>
      <c r="D49" s="60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61" t="s">
        <v>12</v>
      </c>
      <c r="B50" s="62" t="n">
        <f aca="false">prezentacia!B48</f>
        <v>0</v>
      </c>
      <c r="C50" s="63"/>
      <c r="D50" s="72"/>
      <c r="E50" s="49"/>
      <c r="F50" s="49"/>
      <c r="G50" s="49"/>
      <c r="H50" s="49"/>
      <c r="I50" s="49"/>
    </row>
    <row r="51" customFormat="false" ht="13.5" hidden="false" customHeight="false" outlineLevel="0" collapsed="false">
      <c r="A51" s="62"/>
      <c r="B51" s="73"/>
      <c r="C51" s="74" t="n">
        <f aca="false">F47-F48</f>
        <v>0</v>
      </c>
      <c r="D51" s="66"/>
      <c r="E51" s="49"/>
      <c r="F51" s="49"/>
      <c r="G51" s="49"/>
      <c r="H51" s="49"/>
      <c r="I51" s="49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0.85"/>
    <col collapsed="false" customWidth="true" hidden="false" outlineLevel="0" max="3" min="3" style="22" width="8.7"/>
    <col collapsed="false" customWidth="true" hidden="false" outlineLevel="0" max="4" min="4" style="22" width="2.99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3.5" hidden="false" customHeight="false" outlineLevel="0" collapsed="false">
      <c r="B2" s="22" t="str">
        <f aca="false">prezentacia!E4</f>
        <v>Liptovský  Mikuláš</v>
      </c>
    </row>
    <row r="3" customFormat="false" ht="13.5" hidden="false" customHeight="false" outlineLevel="0" collapsed="false">
      <c r="A3" s="53" t="s">
        <v>0</v>
      </c>
      <c r="B3" s="75" t="s">
        <v>56</v>
      </c>
      <c r="C3" s="76"/>
      <c r="D3" s="77"/>
    </row>
    <row r="4" customFormat="false" ht="13.5" hidden="false" customHeight="false" outlineLevel="0" collapsed="false">
      <c r="A4" s="69"/>
      <c r="B4" s="78" t="s">
        <v>57</v>
      </c>
      <c r="C4" s="60" t="s">
        <v>58</v>
      </c>
      <c r="D4" s="72" t="s">
        <v>54</v>
      </c>
    </row>
    <row r="5" customFormat="false" ht="12.75" hidden="false" customHeight="false" outlineLevel="0" collapsed="false">
      <c r="A5" s="53" t="s">
        <v>2</v>
      </c>
      <c r="B5" s="79" t="str">
        <f aca="false">prezentacia!B3</f>
        <v>Tropp Juraj</v>
      </c>
      <c r="C5" s="27" t="n">
        <f aca="false">testy!C5</f>
        <v>29</v>
      </c>
      <c r="D5" s="80" t="n">
        <v>2</v>
      </c>
    </row>
    <row r="6" customFormat="false" ht="12.75" hidden="false" customHeight="false" outlineLevel="0" collapsed="false">
      <c r="A6" s="57" t="s">
        <v>7</v>
      </c>
      <c r="B6" s="81" t="str">
        <f aca="false">prezentacia!B4</f>
        <v>Mojčák Lukáš</v>
      </c>
      <c r="C6" s="60" t="n">
        <f aca="false">testy!C6</f>
        <v>30</v>
      </c>
      <c r="D6" s="80" t="n">
        <v>1</v>
      </c>
    </row>
    <row r="7" customFormat="false" ht="12.75" hidden="false" customHeight="false" outlineLevel="0" collapsed="false">
      <c r="A7" s="57" t="s">
        <v>10</v>
      </c>
      <c r="B7" s="81" t="str">
        <f aca="false">prezentacia!B5</f>
        <v>Orvoš Jakub</v>
      </c>
      <c r="C7" s="60" t="n">
        <f aca="false">testy!C7</f>
        <v>30</v>
      </c>
      <c r="D7" s="80" t="n">
        <v>1</v>
      </c>
    </row>
    <row r="8" customFormat="false" ht="12.75" hidden="false" customHeight="false" outlineLevel="0" collapsed="false">
      <c r="A8" s="57" t="s">
        <v>12</v>
      </c>
      <c r="B8" s="81" t="str">
        <f aca="false">prezentacia!B6</f>
        <v>Kantor Kristián</v>
      </c>
      <c r="C8" s="60" t="n">
        <f aca="false">testy!C8</f>
        <v>30</v>
      </c>
      <c r="D8" s="82" t="n">
        <v>1</v>
      </c>
    </row>
    <row r="9" customFormat="false" ht="12.75" hidden="false" customHeight="false" outlineLevel="0" collapsed="false">
      <c r="A9" s="57" t="s">
        <v>29</v>
      </c>
      <c r="B9" s="81" t="str">
        <f aca="false">prezentacia!B9</f>
        <v>Miclea Michal</v>
      </c>
      <c r="C9" s="60" t="n">
        <f aca="false">testy!C11</f>
        <v>29</v>
      </c>
      <c r="D9" s="82" t="n">
        <v>2</v>
      </c>
    </row>
    <row r="10" customFormat="false" ht="12.75" hidden="false" customHeight="false" outlineLevel="0" collapsed="false">
      <c r="A10" s="57" t="s">
        <v>35</v>
      </c>
      <c r="B10" s="81" t="str">
        <f aca="false">prezentacia!B10</f>
        <v>Martinka Martin</v>
      </c>
      <c r="C10" s="60" t="n">
        <f aca="false">testy!C12</f>
        <v>29</v>
      </c>
      <c r="D10" s="82" t="n">
        <v>2</v>
      </c>
    </row>
    <row r="11" customFormat="false" ht="12.75" hidden="false" customHeight="false" outlineLevel="0" collapsed="false">
      <c r="A11" s="57" t="s">
        <v>41</v>
      </c>
      <c r="B11" s="81" t="str">
        <f aca="false">prezentacia!B11</f>
        <v>Medvecky Dávid</v>
      </c>
      <c r="C11" s="60" t="n">
        <f aca="false">testy!C13</f>
        <v>27</v>
      </c>
      <c r="D11" s="82" t="n">
        <v>4</v>
      </c>
    </row>
    <row r="12" customFormat="false" ht="12.75" hidden="false" customHeight="false" outlineLevel="0" collapsed="false">
      <c r="A12" s="57" t="s">
        <v>47</v>
      </c>
      <c r="B12" s="81" t="str">
        <f aca="false">prezentacia!B12</f>
        <v>Jalč Radoslav</v>
      </c>
      <c r="C12" s="60" t="n">
        <f aca="false">testy!C14</f>
        <v>24</v>
      </c>
      <c r="D12" s="82" t="n">
        <v>7</v>
      </c>
    </row>
    <row r="13" customFormat="false" ht="12.75" hidden="false" customHeight="false" outlineLevel="0" collapsed="false">
      <c r="A13" s="57" t="s">
        <v>59</v>
      </c>
      <c r="B13" s="81" t="str">
        <f aca="false">prezentacia!B15</f>
        <v>Augustín Peter</v>
      </c>
      <c r="C13" s="60" t="n">
        <f aca="false">testy!C17</f>
        <v>27</v>
      </c>
      <c r="D13" s="82" t="n">
        <v>4</v>
      </c>
    </row>
    <row r="14" customFormat="false" ht="12.75" hidden="false" customHeight="false" outlineLevel="0" collapsed="false">
      <c r="A14" s="57" t="s">
        <v>60</v>
      </c>
      <c r="B14" s="81" t="str">
        <f aca="false">prezentacia!B16</f>
        <v>Kolár Jozef</v>
      </c>
      <c r="C14" s="60" t="n">
        <f aca="false">testy!C18</f>
        <v>22</v>
      </c>
      <c r="D14" s="82" t="n">
        <v>9</v>
      </c>
    </row>
    <row r="15" customFormat="false" ht="12.75" hidden="false" customHeight="false" outlineLevel="0" collapsed="false">
      <c r="A15" s="57" t="s">
        <v>61</v>
      </c>
      <c r="B15" s="81" t="str">
        <f aca="false">prezentacia!B17</f>
        <v>Lesay Lukáš</v>
      </c>
      <c r="C15" s="60" t="n">
        <f aca="false">testy!C19</f>
        <v>29</v>
      </c>
      <c r="D15" s="82" t="n">
        <v>2</v>
      </c>
    </row>
    <row r="16" customFormat="false" ht="12.75" hidden="false" customHeight="false" outlineLevel="0" collapsed="false">
      <c r="A16" s="57" t="s">
        <v>62</v>
      </c>
      <c r="B16" s="81" t="str">
        <f aca="false">prezentacia!B18</f>
        <v>Strečanský David</v>
      </c>
      <c r="C16" s="60" t="n">
        <f aca="false">testy!C20</f>
        <v>27</v>
      </c>
      <c r="D16" s="82" t="n">
        <v>4</v>
      </c>
    </row>
    <row r="17" customFormat="false" ht="12.75" hidden="false" customHeight="false" outlineLevel="0" collapsed="false">
      <c r="A17" s="57" t="s">
        <v>63</v>
      </c>
      <c r="B17" s="81" t="str">
        <f aca="false">prezentacia!B21</f>
        <v>Miškociová Dominika</v>
      </c>
      <c r="C17" s="60" t="n">
        <f aca="false">testy!C23</f>
        <v>28</v>
      </c>
      <c r="D17" s="82" t="n">
        <v>3</v>
      </c>
    </row>
    <row r="18" customFormat="false" ht="12.75" hidden="false" customHeight="false" outlineLevel="0" collapsed="false">
      <c r="A18" s="57" t="s">
        <v>64</v>
      </c>
      <c r="B18" s="81" t="str">
        <f aca="false">prezentacia!B22</f>
        <v>Končal Jakub</v>
      </c>
      <c r="C18" s="60" t="n">
        <f aca="false">testy!C24</f>
        <v>22</v>
      </c>
      <c r="D18" s="82" t="n">
        <v>9</v>
      </c>
    </row>
    <row r="19" customFormat="false" ht="12.75" hidden="false" customHeight="false" outlineLevel="0" collapsed="false">
      <c r="A19" s="57" t="s">
        <v>65</v>
      </c>
      <c r="B19" s="81" t="str">
        <f aca="false">prezentacia!B23</f>
        <v>Belančík Marek</v>
      </c>
      <c r="C19" s="60" t="n">
        <f aca="false">testy!C25</f>
        <v>16</v>
      </c>
      <c r="D19" s="82" t="n">
        <v>15</v>
      </c>
    </row>
    <row r="20" customFormat="false" ht="12.75" hidden="false" customHeight="false" outlineLevel="0" collapsed="false">
      <c r="A20" s="57" t="s">
        <v>66</v>
      </c>
      <c r="B20" s="81" t="str">
        <f aca="false">prezentacia!B24</f>
        <v>Stolár Vladimír</v>
      </c>
      <c r="C20" s="60" t="n">
        <f aca="false">testy!C26</f>
        <v>22</v>
      </c>
      <c r="D20" s="82" t="n">
        <v>9</v>
      </c>
    </row>
    <row r="21" customFormat="false" ht="12.75" hidden="false" customHeight="false" outlineLevel="0" collapsed="false">
      <c r="A21" s="57" t="s">
        <v>67</v>
      </c>
      <c r="B21" s="81" t="str">
        <f aca="false">prezentacia!B27</f>
        <v>Ledvoňová Edita</v>
      </c>
      <c r="C21" s="60" t="n">
        <f aca="false">testy!C29</f>
        <v>28</v>
      </c>
      <c r="D21" s="82" t="n">
        <v>3</v>
      </c>
    </row>
    <row r="22" customFormat="false" ht="12.75" hidden="false" customHeight="false" outlineLevel="0" collapsed="false">
      <c r="A22" s="57" t="s">
        <v>68</v>
      </c>
      <c r="B22" s="81" t="str">
        <f aca="false">prezentacia!B28</f>
        <v>Novotný Martin</v>
      </c>
      <c r="C22" s="60" t="n">
        <f aca="false">testy!C30</f>
        <v>30</v>
      </c>
      <c r="D22" s="82" t="n">
        <v>1</v>
      </c>
    </row>
    <row r="23" customFormat="false" ht="12.75" hidden="false" customHeight="false" outlineLevel="0" collapsed="false">
      <c r="A23" s="57" t="s">
        <v>69</v>
      </c>
      <c r="B23" s="81" t="str">
        <f aca="false">prezentacia!B29</f>
        <v>Borovský Marián</v>
      </c>
      <c r="C23" s="60" t="n">
        <f aca="false">testy!C31</f>
        <v>28</v>
      </c>
      <c r="D23" s="82" t="n">
        <v>3</v>
      </c>
    </row>
    <row r="24" customFormat="false" ht="12.75" hidden="false" customHeight="false" outlineLevel="0" collapsed="false">
      <c r="A24" s="57" t="s">
        <v>70</v>
      </c>
      <c r="B24" s="81" t="str">
        <f aca="false">prezentacia!B30</f>
        <v>Čurila Matej</v>
      </c>
      <c r="C24" s="60" t="n">
        <f aca="false">testy!C32</f>
        <v>29</v>
      </c>
      <c r="D24" s="82" t="n">
        <v>2</v>
      </c>
    </row>
    <row r="25" customFormat="false" ht="12.75" hidden="false" customHeight="false" outlineLevel="0" collapsed="false">
      <c r="A25" s="57" t="s">
        <v>71</v>
      </c>
      <c r="B25" s="81" t="str">
        <f aca="false">prezentacia!B33</f>
        <v>Lamperová Andrea</v>
      </c>
      <c r="C25" s="60" t="n">
        <f aca="false">testy!C35</f>
        <v>30</v>
      </c>
      <c r="D25" s="82" t="n">
        <v>1</v>
      </c>
    </row>
    <row r="26" customFormat="false" ht="12.75" hidden="false" customHeight="false" outlineLevel="0" collapsed="false">
      <c r="A26" s="57" t="s">
        <v>72</v>
      </c>
      <c r="B26" s="81" t="str">
        <f aca="false">prezentacia!B34</f>
        <v>Maslen Patrik</v>
      </c>
      <c r="C26" s="60" t="n">
        <f aca="false">testy!C36</f>
        <v>24</v>
      </c>
      <c r="D26" s="82" t="n">
        <v>7</v>
      </c>
    </row>
    <row r="27" customFormat="false" ht="12.75" hidden="false" customHeight="false" outlineLevel="0" collapsed="false">
      <c r="A27" s="57" t="s">
        <v>73</v>
      </c>
      <c r="B27" s="81" t="str">
        <f aca="false">prezentacia!B35</f>
        <v>Hajnovič Ivan</v>
      </c>
      <c r="C27" s="60" t="n">
        <f aca="false">testy!C37</f>
        <v>16</v>
      </c>
      <c r="D27" s="82" t="n">
        <v>15</v>
      </c>
    </row>
    <row r="28" customFormat="false" ht="12.75" hidden="false" customHeight="false" outlineLevel="0" collapsed="false">
      <c r="A28" s="57" t="s">
        <v>74</v>
      </c>
      <c r="B28" s="81" t="str">
        <f aca="false">prezentacia!B36</f>
        <v>Michňa Michal</v>
      </c>
      <c r="C28" s="60" t="n">
        <f aca="false">testy!C38</f>
        <v>29</v>
      </c>
      <c r="D28" s="82" t="n">
        <v>2</v>
      </c>
    </row>
    <row r="29" customFormat="false" ht="12.75" hidden="false" customHeight="false" outlineLevel="0" collapsed="false">
      <c r="A29" s="57" t="s">
        <v>75</v>
      </c>
      <c r="B29" s="81" t="str">
        <f aca="false">prezentacia!B39</f>
        <v>Jankovičová Janka</v>
      </c>
      <c r="C29" s="60" t="n">
        <f aca="false">testy!C41</f>
        <v>29</v>
      </c>
      <c r="D29" s="82" t="n">
        <v>2</v>
      </c>
    </row>
    <row r="30" customFormat="false" ht="12.75" hidden="false" customHeight="false" outlineLevel="0" collapsed="false">
      <c r="A30" s="57" t="s">
        <v>76</v>
      </c>
      <c r="B30" s="81" t="str">
        <f aca="false">prezentacia!B40</f>
        <v>Jančovič Roman</v>
      </c>
      <c r="C30" s="60" t="n">
        <f aca="false">testy!C42</f>
        <v>29</v>
      </c>
      <c r="D30" s="82" t="n">
        <v>2</v>
      </c>
    </row>
    <row r="31" customFormat="false" ht="12.75" hidden="false" customHeight="false" outlineLevel="0" collapsed="false">
      <c r="A31" s="57" t="s">
        <v>77</v>
      </c>
      <c r="B31" s="81" t="str">
        <f aca="false">prezentacia!B41</f>
        <v>Jančovič Tomáš</v>
      </c>
      <c r="C31" s="60" t="n">
        <f aca="false">testy!C43</f>
        <v>27</v>
      </c>
      <c r="D31" s="82" t="n">
        <v>4</v>
      </c>
    </row>
    <row r="32" customFormat="false" ht="12.75" hidden="false" customHeight="false" outlineLevel="0" collapsed="false">
      <c r="A32" s="57" t="s">
        <v>78</v>
      </c>
      <c r="B32" s="81" t="str">
        <f aca="false">prezentacia!B42</f>
        <v>Benko Erik</v>
      </c>
      <c r="C32" s="60" t="n">
        <f aca="false">testy!C44</f>
        <v>28</v>
      </c>
      <c r="D32" s="82" t="n">
        <v>3</v>
      </c>
    </row>
    <row r="33" customFormat="false" ht="12.75" hidden="false" customHeight="false" outlineLevel="0" collapsed="false">
      <c r="A33" s="57" t="s">
        <v>79</v>
      </c>
      <c r="B33" s="81" t="n">
        <f aca="false">prezentacia!B45</f>
        <v>0</v>
      </c>
      <c r="C33" s="60" t="n">
        <f aca="false">testy!C47</f>
        <v>0</v>
      </c>
      <c r="D33" s="82"/>
    </row>
    <row r="34" customFormat="false" ht="12.75" hidden="false" customHeight="false" outlineLevel="0" collapsed="false">
      <c r="A34" s="57" t="s">
        <v>80</v>
      </c>
      <c r="B34" s="81" t="n">
        <f aca="false">prezentacia!B46</f>
        <v>0</v>
      </c>
      <c r="C34" s="60" t="n">
        <f aca="false">testy!C48</f>
        <v>0</v>
      </c>
      <c r="D34" s="82"/>
    </row>
    <row r="35" customFormat="false" ht="12.75" hidden="false" customHeight="false" outlineLevel="0" collapsed="false">
      <c r="A35" s="57" t="s">
        <v>81</v>
      </c>
      <c r="B35" s="81" t="n">
        <f aca="false">prezentacia!B47</f>
        <v>0</v>
      </c>
      <c r="C35" s="60" t="n">
        <f aca="false">testy!C49</f>
        <v>0</v>
      </c>
      <c r="D35" s="82"/>
    </row>
    <row r="36" customFormat="false" ht="13.5" hidden="false" customHeight="false" outlineLevel="0" collapsed="false">
      <c r="A36" s="61" t="s">
        <v>82</v>
      </c>
      <c r="B36" s="83" t="n">
        <f aca="false">prezentacia!B48</f>
        <v>0</v>
      </c>
      <c r="C36" s="72" t="n">
        <f aca="false">testy!C50</f>
        <v>0</v>
      </c>
      <c r="D36" s="84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6.84"/>
    <col collapsed="false" customWidth="false" hidden="false" outlineLevel="0" max="4" min="3" style="22" width="9.14"/>
    <col collapsed="false" customWidth="true" hidden="false" outlineLevel="0" max="5" min="5" style="22" width="6.99"/>
    <col collapsed="false" customWidth="true" hidden="false" outlineLevel="0" max="6" min="6" style="22" width="2.56"/>
    <col collapsed="false" customWidth="false" hidden="false" outlineLevel="0" max="8" min="7" style="22" width="9.14"/>
    <col collapsed="false" customWidth="true" hidden="false" outlineLevel="0" max="9" min="9" style="22" width="12.28"/>
    <col collapsed="false" customWidth="false" hidden="false" outlineLevel="0" max="10" min="10" style="22" width="9.14"/>
    <col collapsed="false" customWidth="true" hidden="false" outlineLevel="0" max="11" min="11" style="22" width="8.14"/>
    <col collapsed="false" customWidth="false" hidden="false" outlineLevel="0" max="257" min="12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  <c r="H1" s="85"/>
      <c r="I1" s="85"/>
      <c r="J1" s="85"/>
    </row>
    <row r="2" customFormat="false" ht="13.5" hidden="false" customHeight="false" outlineLevel="0" collapsed="false">
      <c r="B2" s="22" t="str">
        <f aca="false">prezentacia!E4</f>
        <v>Liptovský  Mikuláš</v>
      </c>
      <c r="H2" s="85"/>
      <c r="I2" s="85"/>
      <c r="J2" s="85"/>
    </row>
    <row r="3" customFormat="false" ht="13.5" hidden="false" customHeight="false" outlineLevel="0" collapsed="false">
      <c r="A3" s="86" t="s">
        <v>0</v>
      </c>
      <c r="B3" s="87" t="s">
        <v>1</v>
      </c>
      <c r="C3" s="88"/>
      <c r="D3" s="89" t="s">
        <v>51</v>
      </c>
      <c r="E3" s="90"/>
      <c r="F3" s="77"/>
      <c r="G3" s="85"/>
      <c r="H3" s="49"/>
      <c r="I3" s="49"/>
      <c r="J3" s="49"/>
    </row>
    <row r="4" customFormat="false" ht="13.5" hidden="false" customHeight="false" outlineLevel="0" collapsed="false">
      <c r="A4" s="69" t="s">
        <v>2</v>
      </c>
      <c r="B4" s="91" t="str">
        <f aca="false">prezentacia!B2</f>
        <v>Liptovský  Mikuláš</v>
      </c>
      <c r="C4" s="92" t="s">
        <v>83</v>
      </c>
      <c r="D4" s="52" t="s">
        <v>84</v>
      </c>
      <c r="E4" s="93" t="s">
        <v>85</v>
      </c>
      <c r="F4" s="29" t="s">
        <v>54</v>
      </c>
      <c r="G4" s="85"/>
      <c r="H4" s="49"/>
      <c r="I4" s="49"/>
      <c r="J4" s="49"/>
      <c r="K4" s="85"/>
    </row>
    <row r="5" customFormat="false" ht="12.75" hidden="false" customHeight="false" outlineLevel="0" collapsed="false">
      <c r="A5" s="53" t="s">
        <v>2</v>
      </c>
      <c r="B5" s="54" t="str">
        <f aca="false">prezentacia!B3</f>
        <v>Tropp Juraj</v>
      </c>
      <c r="C5" s="55" t="s">
        <v>86</v>
      </c>
      <c r="D5" s="94" t="n">
        <v>1460</v>
      </c>
      <c r="E5" s="94" t="n">
        <v>6</v>
      </c>
      <c r="F5" s="32"/>
      <c r="G5" s="85"/>
      <c r="H5" s="49" t="n">
        <f aca="false">SUM(D5:D8)</f>
        <v>5600</v>
      </c>
      <c r="I5" s="49" t="n">
        <f aca="false">IF(E5=$H$8,D5,$H$5)</f>
        <v>1460</v>
      </c>
      <c r="J5" s="49"/>
    </row>
    <row r="6" customFormat="false" ht="12.75" hidden="false" customHeight="false" outlineLevel="0" collapsed="false">
      <c r="A6" s="57" t="s">
        <v>7</v>
      </c>
      <c r="B6" s="58" t="str">
        <f aca="false">prezentacia!B4</f>
        <v>Mojčák Lukáš</v>
      </c>
      <c r="C6" s="59" t="s">
        <v>87</v>
      </c>
      <c r="D6" s="95" t="n">
        <v>900</v>
      </c>
      <c r="E6" s="95" t="n">
        <v>6</v>
      </c>
      <c r="F6" s="32"/>
      <c r="G6" s="85"/>
      <c r="H6" s="49" t="n">
        <f aca="false">MIN(I5:I8)</f>
        <v>900</v>
      </c>
      <c r="I6" s="49" t="n">
        <f aca="false">IF(E6=$H$8,D6,$H$5)</f>
        <v>900</v>
      </c>
      <c r="J6" s="49"/>
    </row>
    <row r="7" customFormat="false" ht="12.75" hidden="false" customHeight="false" outlineLevel="0" collapsed="false">
      <c r="A7" s="57" t="s">
        <v>10</v>
      </c>
      <c r="B7" s="58" t="str">
        <f aca="false">prezentacia!B5</f>
        <v>Orvoš Jakub</v>
      </c>
      <c r="C7" s="59" t="s">
        <v>88</v>
      </c>
      <c r="D7" s="95" t="n">
        <v>1520</v>
      </c>
      <c r="E7" s="95" t="n">
        <v>3</v>
      </c>
      <c r="F7" s="32"/>
      <c r="G7" s="85"/>
      <c r="H7" s="49" t="n">
        <f aca="false">SUM(E5:E8)</f>
        <v>19</v>
      </c>
      <c r="I7" s="49" t="n">
        <f aca="false">IF(E7=$H$8,D7,$H$5)</f>
        <v>5600</v>
      </c>
      <c r="J7" s="49"/>
    </row>
    <row r="8" customFormat="false" ht="13.5" hidden="false" customHeight="false" outlineLevel="0" collapsed="false">
      <c r="A8" s="61" t="s">
        <v>12</v>
      </c>
      <c r="B8" s="62" t="str">
        <f aca="false">prezentacia!B6</f>
        <v>Kantor Kristián</v>
      </c>
      <c r="C8" s="96" t="s">
        <v>89</v>
      </c>
      <c r="D8" s="97" t="n">
        <v>1720</v>
      </c>
      <c r="E8" s="97" t="n">
        <v>4</v>
      </c>
      <c r="F8" s="32"/>
      <c r="G8" s="85"/>
      <c r="H8" s="49" t="n">
        <f aca="false">MAX(E5:E8)</f>
        <v>6</v>
      </c>
      <c r="I8" s="49" t="n">
        <f aca="false">IF(E8=$H$8,D8,$H$5)</f>
        <v>5600</v>
      </c>
      <c r="J8" s="49"/>
    </row>
    <row r="9" customFormat="false" ht="13.5" hidden="false" customHeight="false" outlineLevel="0" collapsed="false">
      <c r="A9" s="57"/>
      <c r="B9" s="57"/>
      <c r="C9" s="98" t="s">
        <v>90</v>
      </c>
      <c r="D9" s="99" t="n">
        <f aca="false">H5-H6</f>
        <v>4700</v>
      </c>
      <c r="E9" s="100" t="n">
        <f aca="false">H7-H8</f>
        <v>13</v>
      </c>
      <c r="F9" s="101" t="n">
        <v>5</v>
      </c>
      <c r="H9" s="49"/>
      <c r="I9" s="49"/>
      <c r="J9" s="49"/>
    </row>
    <row r="10" customFormat="false" ht="13.5" hidden="false" customHeight="false" outlineLevel="0" collapsed="false">
      <c r="A10" s="69" t="s">
        <v>7</v>
      </c>
      <c r="B10" s="57" t="str">
        <f aca="false">prezentacia!B8</f>
        <v>Považská Bystrica</v>
      </c>
      <c r="C10" s="102"/>
      <c r="D10" s="103"/>
      <c r="E10" s="104"/>
      <c r="F10" s="105"/>
      <c r="H10" s="49"/>
      <c r="I10" s="49"/>
      <c r="J10" s="49"/>
    </row>
    <row r="11" customFormat="false" ht="12.75" hidden="false" customHeight="false" outlineLevel="0" collapsed="false">
      <c r="A11" s="53" t="s">
        <v>2</v>
      </c>
      <c r="B11" s="54" t="str">
        <f aca="false">prezentacia!B9</f>
        <v>Miclea Michal</v>
      </c>
      <c r="C11" s="106" t="s">
        <v>89</v>
      </c>
      <c r="D11" s="107" t="n">
        <v>1960</v>
      </c>
      <c r="E11" s="107" t="n">
        <v>1</v>
      </c>
      <c r="F11" s="32"/>
      <c r="H11" s="49" t="n">
        <f aca="false">SUM(D11:D14)</f>
        <v>5760</v>
      </c>
      <c r="I11" s="49" t="n">
        <f aca="false">IF(E11=$H$14,D11,$H$11)</f>
        <v>5760</v>
      </c>
      <c r="J11" s="49"/>
    </row>
    <row r="12" customFormat="false" ht="12.75" hidden="false" customHeight="false" outlineLevel="0" collapsed="false">
      <c r="A12" s="57" t="s">
        <v>7</v>
      </c>
      <c r="B12" s="58" t="str">
        <f aca="false">prezentacia!B10</f>
        <v>Martinka Martin</v>
      </c>
      <c r="C12" s="59" t="s">
        <v>86</v>
      </c>
      <c r="D12" s="95" t="n">
        <v>2080</v>
      </c>
      <c r="E12" s="95" t="n">
        <v>4</v>
      </c>
      <c r="F12" s="32"/>
      <c r="H12" s="49" t="n">
        <f aca="false">MIN(I11:I14)</f>
        <v>720</v>
      </c>
      <c r="I12" s="49" t="n">
        <f aca="false">IF(E12=$H$14,D12,$H$11)</f>
        <v>5760</v>
      </c>
      <c r="J12" s="49"/>
    </row>
    <row r="13" customFormat="false" ht="12.75" hidden="false" customHeight="false" outlineLevel="0" collapsed="false">
      <c r="A13" s="57" t="s">
        <v>10</v>
      </c>
      <c r="B13" s="58" t="str">
        <f aca="false">prezentacia!B11</f>
        <v>Medvecky Dávid</v>
      </c>
      <c r="C13" s="59" t="s">
        <v>87</v>
      </c>
      <c r="D13" s="95" t="n">
        <v>1000</v>
      </c>
      <c r="E13" s="95" t="n">
        <v>5</v>
      </c>
      <c r="F13" s="32"/>
      <c r="H13" s="49" t="n">
        <f aca="false">SUM(E11:E14)</f>
        <v>16</v>
      </c>
      <c r="I13" s="49" t="n">
        <f aca="false">IF(E13=$H$14,D13,$H$11)</f>
        <v>5760</v>
      </c>
      <c r="J13" s="49"/>
    </row>
    <row r="14" customFormat="false" ht="13.5" hidden="false" customHeight="false" outlineLevel="0" collapsed="false">
      <c r="A14" s="61" t="s">
        <v>12</v>
      </c>
      <c r="B14" s="58" t="str">
        <f aca="false">prezentacia!B12</f>
        <v>Jalč Radoslav</v>
      </c>
      <c r="C14" s="96" t="s">
        <v>88</v>
      </c>
      <c r="D14" s="97" t="n">
        <v>720</v>
      </c>
      <c r="E14" s="97" t="n">
        <v>6</v>
      </c>
      <c r="F14" s="32"/>
      <c r="H14" s="49" t="n">
        <f aca="false">MAX(E11:E14)</f>
        <v>6</v>
      </c>
      <c r="I14" s="49" t="n">
        <f aca="false">IF(E14=$H$14,D14,$H$11)</f>
        <v>720</v>
      </c>
      <c r="J14" s="49"/>
    </row>
    <row r="15" customFormat="false" ht="13.5" hidden="false" customHeight="false" outlineLevel="0" collapsed="false">
      <c r="A15" s="57"/>
      <c r="B15" s="53"/>
      <c r="C15" s="98" t="s">
        <v>90</v>
      </c>
      <c r="D15" s="99" t="n">
        <f aca="false">H11-H12</f>
        <v>5040</v>
      </c>
      <c r="E15" s="100" t="n">
        <f aca="false">H13-H14</f>
        <v>10</v>
      </c>
      <c r="F15" s="101" t="n">
        <v>4</v>
      </c>
      <c r="H15" s="49"/>
      <c r="I15" s="49"/>
      <c r="J15" s="49"/>
    </row>
    <row r="16" customFormat="false" ht="13.5" hidden="false" customHeight="false" outlineLevel="0" collapsed="false">
      <c r="A16" s="69" t="s">
        <v>10</v>
      </c>
      <c r="B16" s="57" t="str">
        <f aca="false">prezentacia!B14</f>
        <v>Drahovce</v>
      </c>
      <c r="C16" s="102"/>
      <c r="D16" s="103"/>
      <c r="E16" s="104"/>
      <c r="F16" s="105"/>
      <c r="H16" s="49"/>
      <c r="I16" s="49"/>
      <c r="J16" s="49"/>
    </row>
    <row r="17" customFormat="false" ht="12.75" hidden="false" customHeight="false" outlineLevel="0" collapsed="false">
      <c r="A17" s="53" t="s">
        <v>2</v>
      </c>
      <c r="B17" s="54" t="str">
        <f aca="false">prezentacia!B15</f>
        <v>Augustín Peter</v>
      </c>
      <c r="C17" s="106" t="s">
        <v>88</v>
      </c>
      <c r="D17" s="107" t="n">
        <v>660</v>
      </c>
      <c r="E17" s="107" t="n">
        <v>7</v>
      </c>
      <c r="F17" s="32"/>
      <c r="H17" s="49" t="n">
        <f aca="false">SUM(D17:D20)</f>
        <v>3780</v>
      </c>
      <c r="I17" s="49" t="n">
        <f aca="false">IF(E17=$H$20,D17,$H$17)</f>
        <v>660</v>
      </c>
      <c r="J17" s="49"/>
    </row>
    <row r="18" customFormat="false" ht="12.75" hidden="false" customHeight="false" outlineLevel="0" collapsed="false">
      <c r="A18" s="57" t="s">
        <v>7</v>
      </c>
      <c r="B18" s="58" t="str">
        <f aca="false">prezentacia!B16</f>
        <v>Kolár Jozef</v>
      </c>
      <c r="C18" s="59" t="s">
        <v>87</v>
      </c>
      <c r="D18" s="95" t="n">
        <v>660</v>
      </c>
      <c r="E18" s="95" t="n">
        <v>7</v>
      </c>
      <c r="F18" s="32"/>
      <c r="H18" s="49" t="n">
        <f aca="false">MIN(I17:I20)</f>
        <v>660</v>
      </c>
      <c r="I18" s="49" t="n">
        <f aca="false">IF(E18=$H$20,D18,$H$17)</f>
        <v>660</v>
      </c>
      <c r="J18" s="49"/>
    </row>
    <row r="19" customFormat="false" ht="12.75" hidden="false" customHeight="false" outlineLevel="0" collapsed="false">
      <c r="A19" s="57" t="s">
        <v>10</v>
      </c>
      <c r="B19" s="58" t="str">
        <f aca="false">prezentacia!B17</f>
        <v>Lesay Lukáš</v>
      </c>
      <c r="C19" s="59" t="s">
        <v>89</v>
      </c>
      <c r="D19" s="95" t="n">
        <v>1320</v>
      </c>
      <c r="E19" s="95" t="n">
        <v>5</v>
      </c>
      <c r="F19" s="32"/>
      <c r="H19" s="49" t="n">
        <f aca="false">SUM(E17:E20)</f>
        <v>26</v>
      </c>
      <c r="I19" s="49" t="n">
        <f aca="false">IF(E19=$H$20,D19,$H$17)</f>
        <v>3780</v>
      </c>
      <c r="J19" s="49"/>
    </row>
    <row r="20" customFormat="false" ht="13.5" hidden="false" customHeight="false" outlineLevel="0" collapsed="false">
      <c r="A20" s="61" t="s">
        <v>12</v>
      </c>
      <c r="B20" s="62" t="str">
        <f aca="false">prezentacia!B18</f>
        <v>Strečanský David</v>
      </c>
      <c r="C20" s="96" t="s">
        <v>86</v>
      </c>
      <c r="D20" s="97" t="n">
        <v>1140</v>
      </c>
      <c r="E20" s="97" t="n">
        <v>7</v>
      </c>
      <c r="F20" s="32"/>
      <c r="H20" s="49" t="n">
        <f aca="false">MAX(E17:E20)</f>
        <v>7</v>
      </c>
      <c r="I20" s="49" t="n">
        <f aca="false">IF(E20=$H$20,D20,$H$17)</f>
        <v>1140</v>
      </c>
      <c r="J20" s="49"/>
    </row>
    <row r="21" customFormat="false" ht="13.5" hidden="false" customHeight="false" outlineLevel="0" collapsed="false">
      <c r="A21" s="57"/>
      <c r="B21" s="53"/>
      <c r="C21" s="98" t="s">
        <v>90</v>
      </c>
      <c r="D21" s="99" t="n">
        <f aca="false">H17-H18</f>
        <v>3120</v>
      </c>
      <c r="E21" s="100" t="n">
        <f aca="false">H19-H20</f>
        <v>19</v>
      </c>
      <c r="F21" s="101" t="n">
        <v>7</v>
      </c>
      <c r="H21" s="49"/>
      <c r="I21" s="49"/>
      <c r="J21" s="49"/>
    </row>
    <row r="22" customFormat="false" ht="13.5" hidden="false" customHeight="false" outlineLevel="0" collapsed="false">
      <c r="A22" s="69" t="s">
        <v>12</v>
      </c>
      <c r="B22" s="61" t="str">
        <f aca="false">prezentacia!B20</f>
        <v> Zlaté Moravce</v>
      </c>
      <c r="C22" s="102"/>
      <c r="D22" s="103"/>
      <c r="E22" s="104"/>
      <c r="F22" s="105"/>
      <c r="H22" s="49"/>
      <c r="I22" s="49"/>
      <c r="J22" s="49"/>
    </row>
    <row r="23" customFormat="false" ht="12.75" hidden="false" customHeight="false" outlineLevel="0" collapsed="false">
      <c r="A23" s="53" t="s">
        <v>2</v>
      </c>
      <c r="B23" s="58" t="str">
        <f aca="false">prezentacia!B21</f>
        <v>Miškociová Dominika</v>
      </c>
      <c r="C23" s="106" t="s">
        <v>89</v>
      </c>
      <c r="D23" s="107" t="n">
        <v>640</v>
      </c>
      <c r="E23" s="107" t="n">
        <v>7</v>
      </c>
      <c r="F23" s="32"/>
      <c r="H23" s="49" t="n">
        <f aca="false">SUM(D23:D26)</f>
        <v>4020</v>
      </c>
      <c r="I23" s="49" t="n">
        <f aca="false">IF(E23=$H$26,D23,$H$23)</f>
        <v>640</v>
      </c>
      <c r="J23" s="49"/>
    </row>
    <row r="24" customFormat="false" ht="12.75" hidden="false" customHeight="false" outlineLevel="0" collapsed="false">
      <c r="A24" s="57" t="s">
        <v>7</v>
      </c>
      <c r="B24" s="58" t="str">
        <f aca="false">prezentacia!B22</f>
        <v>Končal Jakub</v>
      </c>
      <c r="C24" s="59" t="s">
        <v>87</v>
      </c>
      <c r="D24" s="95" t="n">
        <v>1100</v>
      </c>
      <c r="E24" s="95" t="n">
        <v>4</v>
      </c>
      <c r="F24" s="32"/>
      <c r="H24" s="49" t="n">
        <f aca="false">MIN(I23:I26)</f>
        <v>640</v>
      </c>
      <c r="I24" s="49" t="n">
        <f aca="false">IF(E24=$H$26,D24,$H$23)</f>
        <v>4020</v>
      </c>
      <c r="J24" s="49"/>
    </row>
    <row r="25" customFormat="false" ht="12.75" hidden="false" customHeight="false" outlineLevel="0" collapsed="false">
      <c r="A25" s="57" t="s">
        <v>10</v>
      </c>
      <c r="B25" s="58" t="str">
        <f aca="false">prezentacia!B23</f>
        <v>Belančík Marek</v>
      </c>
      <c r="C25" s="59" t="s">
        <v>86</v>
      </c>
      <c r="D25" s="95" t="n">
        <v>1500</v>
      </c>
      <c r="E25" s="95" t="n">
        <v>5</v>
      </c>
      <c r="F25" s="32"/>
      <c r="H25" s="49" t="n">
        <f aca="false">SUM(E23:E26)</f>
        <v>21</v>
      </c>
      <c r="I25" s="49" t="n">
        <f aca="false">IF(E25=$H$26,D25,$H$23)</f>
        <v>4020</v>
      </c>
      <c r="J25" s="49"/>
    </row>
    <row r="26" customFormat="false" ht="13.5" hidden="false" customHeight="false" outlineLevel="0" collapsed="false">
      <c r="A26" s="61" t="s">
        <v>12</v>
      </c>
      <c r="B26" s="58" t="str">
        <f aca="false">prezentacia!B24</f>
        <v>Stolár Vladimír</v>
      </c>
      <c r="C26" s="96" t="s">
        <v>88</v>
      </c>
      <c r="D26" s="97" t="n">
        <v>780</v>
      </c>
      <c r="E26" s="97" t="n">
        <v>5</v>
      </c>
      <c r="F26" s="32"/>
      <c r="H26" s="49" t="n">
        <f aca="false">MAX(E23:E26)</f>
        <v>7</v>
      </c>
      <c r="I26" s="49" t="n">
        <f aca="false">IF(E26=$H$26,D26,$H$23)</f>
        <v>4020</v>
      </c>
      <c r="J26" s="49"/>
    </row>
    <row r="27" customFormat="false" ht="13.5" hidden="false" customHeight="false" outlineLevel="0" collapsed="false">
      <c r="A27" s="57"/>
      <c r="B27" s="53"/>
      <c r="C27" s="98" t="s">
        <v>90</v>
      </c>
      <c r="D27" s="99" t="n">
        <f aca="false">H23-H24</f>
        <v>3380</v>
      </c>
      <c r="E27" s="100" t="n">
        <f aca="false">H25-H26</f>
        <v>14</v>
      </c>
      <c r="F27" s="101" t="n">
        <v>6</v>
      </c>
      <c r="H27" s="49"/>
      <c r="I27" s="49"/>
      <c r="J27" s="49"/>
    </row>
    <row r="28" customFormat="false" ht="13.5" hidden="false" customHeight="false" outlineLevel="0" collapsed="false">
      <c r="A28" s="69" t="s">
        <v>29</v>
      </c>
      <c r="B28" s="61" t="str">
        <f aca="false">prezentacia!B26</f>
        <v>Košice</v>
      </c>
      <c r="C28" s="102"/>
      <c r="D28" s="103"/>
      <c r="E28" s="104"/>
      <c r="F28" s="105"/>
      <c r="H28" s="49"/>
      <c r="I28" s="49"/>
      <c r="J28" s="49"/>
    </row>
    <row r="29" customFormat="false" ht="12.75" hidden="false" customHeight="false" outlineLevel="0" collapsed="false">
      <c r="A29" s="53" t="s">
        <v>2</v>
      </c>
      <c r="B29" s="54" t="str">
        <f aca="false">prezentacia!B27</f>
        <v>Ledvoňová Edita</v>
      </c>
      <c r="C29" s="106" t="s">
        <v>87</v>
      </c>
      <c r="D29" s="107" t="n">
        <v>3120</v>
      </c>
      <c r="E29" s="107" t="n">
        <v>1</v>
      </c>
      <c r="F29" s="32"/>
      <c r="H29" s="49" t="n">
        <f aca="false">SUM(D29:D32)</f>
        <v>10140</v>
      </c>
      <c r="I29" s="49" t="n">
        <f aca="false">IF(E29=$H$32,D29,$H$29)</f>
        <v>10140</v>
      </c>
      <c r="J29" s="49"/>
    </row>
    <row r="30" customFormat="false" ht="12.75" hidden="false" customHeight="false" outlineLevel="0" collapsed="false">
      <c r="A30" s="57" t="s">
        <v>7</v>
      </c>
      <c r="B30" s="58" t="str">
        <f aca="false">prezentacia!B28</f>
        <v>Novotný Martin</v>
      </c>
      <c r="C30" s="59" t="s">
        <v>86</v>
      </c>
      <c r="D30" s="95" t="n">
        <v>3980</v>
      </c>
      <c r="E30" s="95" t="n">
        <v>3</v>
      </c>
      <c r="F30" s="32"/>
      <c r="H30" s="49" t="n">
        <f aca="false">MIN(I29:I32)</f>
        <v>1000</v>
      </c>
      <c r="I30" s="49" t="n">
        <f aca="false">IF(E30=$H$32,D30,$H$29)</f>
        <v>10140</v>
      </c>
      <c r="J30" s="49"/>
    </row>
    <row r="31" customFormat="false" ht="12.75" hidden="false" customHeight="false" outlineLevel="0" collapsed="false">
      <c r="A31" s="57" t="s">
        <v>10</v>
      </c>
      <c r="B31" s="58" t="str">
        <f aca="false">prezentacia!B29</f>
        <v>Borovský Marián</v>
      </c>
      <c r="C31" s="59" t="s">
        <v>89</v>
      </c>
      <c r="D31" s="95" t="n">
        <v>1000</v>
      </c>
      <c r="E31" s="95" t="n">
        <v>6</v>
      </c>
      <c r="F31" s="32"/>
      <c r="H31" s="49" t="n">
        <f aca="false">SUM(E29:E32)</f>
        <v>12</v>
      </c>
      <c r="I31" s="49" t="n">
        <f aca="false">IF(E31=$H$32,D31,$H$29)</f>
        <v>1000</v>
      </c>
      <c r="J31" s="49"/>
    </row>
    <row r="32" customFormat="false" ht="13.5" hidden="false" customHeight="false" outlineLevel="0" collapsed="false">
      <c r="A32" s="61" t="s">
        <v>12</v>
      </c>
      <c r="B32" s="62" t="str">
        <f aca="false">prezentacia!B30</f>
        <v>Čurila Matej</v>
      </c>
      <c r="C32" s="96" t="s">
        <v>88</v>
      </c>
      <c r="D32" s="97" t="n">
        <v>2040</v>
      </c>
      <c r="E32" s="97" t="n">
        <v>2</v>
      </c>
      <c r="F32" s="32"/>
      <c r="H32" s="49" t="n">
        <f aca="false">MAX(E29:E32)</f>
        <v>6</v>
      </c>
      <c r="I32" s="49" t="n">
        <f aca="false">IF(E32=$H$32,D32,$H$29)</f>
        <v>10140</v>
      </c>
      <c r="J32" s="49"/>
    </row>
    <row r="33" customFormat="false" ht="13.5" hidden="false" customHeight="false" outlineLevel="0" collapsed="false">
      <c r="A33" s="57"/>
      <c r="B33" s="57"/>
      <c r="C33" s="98" t="s">
        <v>90</v>
      </c>
      <c r="D33" s="99" t="n">
        <f aca="false">H29-H30</f>
        <v>9140</v>
      </c>
      <c r="E33" s="100" t="n">
        <f aca="false">H31-H32</f>
        <v>6</v>
      </c>
      <c r="F33" s="101" t="n">
        <v>3</v>
      </c>
      <c r="H33" s="49"/>
      <c r="I33" s="49"/>
      <c r="J33" s="49"/>
    </row>
    <row r="34" customFormat="false" ht="13.5" hidden="false" customHeight="false" outlineLevel="0" collapsed="false">
      <c r="A34" s="71" t="s">
        <v>35</v>
      </c>
      <c r="B34" s="57" t="str">
        <f aca="false">prezentacia!B32</f>
        <v>Žarnovica</v>
      </c>
      <c r="C34" s="102"/>
      <c r="D34" s="103"/>
      <c r="E34" s="104"/>
      <c r="F34" s="105"/>
      <c r="H34" s="49"/>
      <c r="I34" s="49"/>
      <c r="J34" s="49"/>
    </row>
    <row r="35" customFormat="false" ht="12.75" hidden="false" customHeight="false" outlineLevel="0" collapsed="false">
      <c r="A35" s="53" t="s">
        <v>2</v>
      </c>
      <c r="B35" s="54" t="str">
        <f aca="false">prezentacia!B33</f>
        <v>Lamperová Andrea</v>
      </c>
      <c r="C35" s="106" t="s">
        <v>88</v>
      </c>
      <c r="D35" s="107" t="n">
        <v>2940</v>
      </c>
      <c r="E35" s="107" t="n">
        <v>1</v>
      </c>
      <c r="F35" s="32"/>
      <c r="H35" s="49" t="n">
        <f aca="false">SUM(D35:D38)</f>
        <v>11840</v>
      </c>
      <c r="I35" s="49" t="n">
        <f aca="false">IF(E35=$H$38,D35,$H$35)</f>
        <v>11840</v>
      </c>
      <c r="J35" s="49"/>
    </row>
    <row r="36" customFormat="false" ht="12.75" hidden="false" customHeight="false" outlineLevel="0" collapsed="false">
      <c r="A36" s="57" t="s">
        <v>7</v>
      </c>
      <c r="B36" s="58" t="str">
        <f aca="false">prezentacia!B34</f>
        <v>Maslen Patrik</v>
      </c>
      <c r="C36" s="59" t="s">
        <v>87</v>
      </c>
      <c r="D36" s="95" t="n">
        <v>1760</v>
      </c>
      <c r="E36" s="95" t="n">
        <v>3</v>
      </c>
      <c r="F36" s="32"/>
      <c r="H36" s="49" t="n">
        <f aca="false">MIN(I35:I38)</f>
        <v>1740</v>
      </c>
      <c r="I36" s="49" t="n">
        <f aca="false">IF(E36=$H$38,D36,$H$35)</f>
        <v>1760</v>
      </c>
      <c r="J36" s="49"/>
    </row>
    <row r="37" customFormat="false" ht="12.75" hidden="false" customHeight="false" outlineLevel="0" collapsed="false">
      <c r="A37" s="57" t="s">
        <v>10</v>
      </c>
      <c r="B37" s="58" t="str">
        <f aca="false">prezentacia!B35</f>
        <v>Hajnovič Ivan</v>
      </c>
      <c r="C37" s="59" t="s">
        <v>86</v>
      </c>
      <c r="D37" s="95" t="n">
        <v>5400</v>
      </c>
      <c r="E37" s="95" t="n">
        <v>2</v>
      </c>
      <c r="F37" s="32"/>
      <c r="H37" s="49" t="n">
        <f aca="false">SUM(E35:E38)</f>
        <v>9</v>
      </c>
      <c r="I37" s="49" t="n">
        <f aca="false">IF(E37=$H$38,D37,$H$35)</f>
        <v>11840</v>
      </c>
      <c r="J37" s="49"/>
    </row>
    <row r="38" customFormat="false" ht="13.5" hidden="false" customHeight="false" outlineLevel="0" collapsed="false">
      <c r="A38" s="61" t="s">
        <v>12</v>
      </c>
      <c r="B38" s="62" t="str">
        <f aca="false">prezentacia!B36</f>
        <v>Michňa Michal</v>
      </c>
      <c r="C38" s="96" t="s">
        <v>89</v>
      </c>
      <c r="D38" s="97" t="n">
        <v>1740</v>
      </c>
      <c r="E38" s="97" t="n">
        <v>3</v>
      </c>
      <c r="F38" s="32"/>
      <c r="H38" s="49" t="n">
        <f aca="false">MAX(E35:E38)</f>
        <v>3</v>
      </c>
      <c r="I38" s="49" t="n">
        <f aca="false">IF(E38=$H$38,D38,$H$35)</f>
        <v>1740</v>
      </c>
      <c r="J38" s="49"/>
    </row>
    <row r="39" customFormat="false" ht="13.5" hidden="false" customHeight="false" outlineLevel="0" collapsed="false">
      <c r="A39" s="57"/>
      <c r="B39" s="57"/>
      <c r="C39" s="98" t="s">
        <v>90</v>
      </c>
      <c r="D39" s="99" t="n">
        <f aca="false">H35-H36</f>
        <v>10100</v>
      </c>
      <c r="E39" s="100" t="n">
        <f aca="false">H37-H38</f>
        <v>6</v>
      </c>
      <c r="F39" s="101" t="n">
        <v>2</v>
      </c>
      <c r="H39" s="49"/>
      <c r="I39" s="49"/>
      <c r="J39" s="49"/>
    </row>
    <row r="40" customFormat="false" ht="13.5" hidden="false" customHeight="false" outlineLevel="0" collapsed="false">
      <c r="A40" s="69" t="s">
        <v>41</v>
      </c>
      <c r="B40" s="57" t="str">
        <f aca="false">prezentacia!B38</f>
        <v>Bratislava</v>
      </c>
      <c r="C40" s="102"/>
      <c r="D40" s="103"/>
      <c r="E40" s="104"/>
      <c r="F40" s="105"/>
      <c r="H40" s="49"/>
      <c r="I40" s="49"/>
      <c r="J40" s="49"/>
    </row>
    <row r="41" customFormat="false" ht="12.75" hidden="false" customHeight="false" outlineLevel="0" collapsed="false">
      <c r="A41" s="53" t="s">
        <v>2</v>
      </c>
      <c r="B41" s="54" t="str">
        <f aca="false">prezentacia!B39</f>
        <v>Jankovičová Janka</v>
      </c>
      <c r="C41" s="106" t="s">
        <v>86</v>
      </c>
      <c r="D41" s="107" t="n">
        <v>7540</v>
      </c>
      <c r="E41" s="107" t="n">
        <v>1</v>
      </c>
      <c r="F41" s="32"/>
      <c r="H41" s="49" t="n">
        <f aca="false">SUM(D41:D44)</f>
        <v>12880</v>
      </c>
      <c r="I41" s="49" t="n">
        <f aca="false">IF(E41=$H$44,D41,$H$41)</f>
        <v>12880</v>
      </c>
      <c r="J41" s="49"/>
    </row>
    <row r="42" customFormat="false" ht="12.75" hidden="false" customHeight="false" outlineLevel="0" collapsed="false">
      <c r="A42" s="57" t="s">
        <v>7</v>
      </c>
      <c r="B42" s="58" t="str">
        <f aca="false">prezentacia!B40</f>
        <v>Jančovič Roman</v>
      </c>
      <c r="C42" s="59" t="s">
        <v>89</v>
      </c>
      <c r="D42" s="95" t="n">
        <v>1900</v>
      </c>
      <c r="E42" s="95" t="n">
        <v>2</v>
      </c>
      <c r="F42" s="32"/>
      <c r="H42" s="49" t="n">
        <f aca="false">MIN(I41:I44)</f>
        <v>840</v>
      </c>
      <c r="I42" s="49" t="n">
        <f aca="false">IF(E42=$H$44,D42,$H$41)</f>
        <v>12880</v>
      </c>
      <c r="J42" s="49"/>
    </row>
    <row r="43" customFormat="false" ht="12.75" hidden="false" customHeight="false" outlineLevel="0" collapsed="false">
      <c r="A43" s="57" t="s">
        <v>10</v>
      </c>
      <c r="B43" s="58" t="str">
        <f aca="false">prezentacia!B41</f>
        <v>Jančovič Tomáš</v>
      </c>
      <c r="C43" s="59" t="s">
        <v>88</v>
      </c>
      <c r="D43" s="95" t="n">
        <v>840</v>
      </c>
      <c r="E43" s="95" t="n">
        <v>4</v>
      </c>
      <c r="F43" s="32"/>
      <c r="H43" s="49" t="n">
        <f aca="false">SUM(E41:E44)</f>
        <v>9</v>
      </c>
      <c r="I43" s="49" t="n">
        <f aca="false">IF(E43=$H$44,D43,$H$41)</f>
        <v>840</v>
      </c>
      <c r="J43" s="49"/>
    </row>
    <row r="44" customFormat="false" ht="13.5" hidden="false" customHeight="false" outlineLevel="0" collapsed="false">
      <c r="A44" s="61" t="s">
        <v>12</v>
      </c>
      <c r="B44" s="62" t="str">
        <f aca="false">prezentacia!B42</f>
        <v>Benko Erik</v>
      </c>
      <c r="C44" s="96" t="s">
        <v>87</v>
      </c>
      <c r="D44" s="97" t="n">
        <v>2600</v>
      </c>
      <c r="E44" s="97" t="n">
        <v>2</v>
      </c>
      <c r="F44" s="32"/>
      <c r="H44" s="49" t="n">
        <f aca="false">MAX(E41:E44)</f>
        <v>4</v>
      </c>
      <c r="I44" s="49" t="n">
        <f aca="false">IF(E44=$H$44,D44,$H$41)</f>
        <v>12880</v>
      </c>
      <c r="J44" s="49"/>
    </row>
    <row r="45" customFormat="false" ht="13.5" hidden="false" customHeight="false" outlineLevel="0" collapsed="false">
      <c r="A45" s="57"/>
      <c r="B45" s="57"/>
      <c r="C45" s="98" t="s">
        <v>90</v>
      </c>
      <c r="D45" s="99" t="n">
        <f aca="false">H41-H42</f>
        <v>12040</v>
      </c>
      <c r="E45" s="100" t="n">
        <f aca="false">H43-H44</f>
        <v>5</v>
      </c>
      <c r="F45" s="101" t="n">
        <v>1</v>
      </c>
      <c r="H45" s="49"/>
      <c r="I45" s="49"/>
      <c r="J45" s="49"/>
    </row>
    <row r="46" customFormat="false" ht="13.5" hidden="false" customHeight="false" outlineLevel="0" collapsed="false">
      <c r="A46" s="69" t="s">
        <v>47</v>
      </c>
      <c r="B46" s="57" t="n">
        <f aca="false">prezentacia!B44</f>
        <v>0</v>
      </c>
      <c r="C46" s="102"/>
      <c r="D46" s="103"/>
      <c r="E46" s="104"/>
      <c r="F46" s="105"/>
      <c r="H46" s="49"/>
      <c r="I46" s="49"/>
      <c r="J46" s="49"/>
    </row>
    <row r="47" customFormat="false" ht="12.75" hidden="false" customHeight="false" outlineLevel="0" collapsed="false">
      <c r="A47" s="53" t="s">
        <v>2</v>
      </c>
      <c r="B47" s="54" t="n">
        <f aca="false">prezentacia!B45</f>
        <v>0</v>
      </c>
      <c r="C47" s="106"/>
      <c r="D47" s="107"/>
      <c r="E47" s="107"/>
      <c r="F47" s="32"/>
      <c r="H47" s="49" t="n">
        <f aca="false">SUM(D47:D50)</f>
        <v>0</v>
      </c>
      <c r="I47" s="49" t="n">
        <f aca="false">IF(E47=$H$50,D47,$H$47)</f>
        <v>0</v>
      </c>
      <c r="J47" s="49"/>
    </row>
    <row r="48" customFormat="false" ht="12.75" hidden="false" customHeight="false" outlineLevel="0" collapsed="false">
      <c r="A48" s="57" t="s">
        <v>7</v>
      </c>
      <c r="B48" s="58" t="n">
        <f aca="false">prezentacia!B46</f>
        <v>0</v>
      </c>
      <c r="C48" s="59"/>
      <c r="D48" s="95"/>
      <c r="E48" s="95"/>
      <c r="F48" s="32"/>
      <c r="H48" s="49" t="n">
        <f aca="false">MIN(I47:I50)</f>
        <v>0</v>
      </c>
      <c r="I48" s="49" t="n">
        <f aca="false">IF(E48=$H$50,D48,$H$47)</f>
        <v>0</v>
      </c>
      <c r="J48" s="49"/>
    </row>
    <row r="49" customFormat="false" ht="12.75" hidden="false" customHeight="false" outlineLevel="0" collapsed="false">
      <c r="A49" s="57" t="s">
        <v>10</v>
      </c>
      <c r="B49" s="58" t="n">
        <f aca="false">prezentacia!B47</f>
        <v>0</v>
      </c>
      <c r="C49" s="59"/>
      <c r="D49" s="95"/>
      <c r="E49" s="95"/>
      <c r="F49" s="32"/>
      <c r="H49" s="49" t="n">
        <f aca="false">SUM(E47:E50)</f>
        <v>0</v>
      </c>
      <c r="I49" s="49" t="n">
        <f aca="false">IF(E49=$H$50,D49,$H$47)</f>
        <v>0</v>
      </c>
      <c r="J49" s="49"/>
    </row>
    <row r="50" customFormat="false" ht="13.5" hidden="false" customHeight="false" outlineLevel="0" collapsed="false">
      <c r="A50" s="57" t="s">
        <v>12</v>
      </c>
      <c r="B50" s="62" t="n">
        <f aca="false">prezentacia!B48</f>
        <v>0</v>
      </c>
      <c r="C50" s="96"/>
      <c r="D50" s="97"/>
      <c r="E50" s="97"/>
      <c r="F50" s="32"/>
      <c r="H50" s="49" t="n">
        <f aca="false">MAX(E47:E50)</f>
        <v>0</v>
      </c>
      <c r="I50" s="49" t="n">
        <f aca="false">IF(E50=$H$50,D50,$H$47)</f>
        <v>0</v>
      </c>
      <c r="J50" s="49"/>
    </row>
    <row r="51" customFormat="false" ht="13.5" hidden="false" customHeight="false" outlineLevel="0" collapsed="false">
      <c r="A51" s="108"/>
      <c r="B51" s="109"/>
      <c r="C51" s="86" t="s">
        <v>90</v>
      </c>
      <c r="D51" s="110" t="n">
        <f aca="false">H47-H48</f>
        <v>0</v>
      </c>
      <c r="E51" s="111" t="n">
        <f aca="false">H49-H50</f>
        <v>0</v>
      </c>
      <c r="F51" s="101"/>
      <c r="H51" s="49"/>
      <c r="I51" s="49"/>
      <c r="J51" s="49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H52" s="49"/>
      <c r="I52" s="49"/>
      <c r="J52" s="49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1.7"/>
    <col collapsed="false" customWidth="true" hidden="false" outlineLevel="0" max="3" min="3" style="22" width="8.7"/>
    <col collapsed="false" customWidth="true" hidden="false" outlineLevel="0" max="4" min="4" style="22" width="2.99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3.5" hidden="false" customHeight="false" outlineLevel="0" collapsed="false">
      <c r="B2" s="22" t="str">
        <f aca="false">prezentacia!E4</f>
        <v>Liptovský  Mikuláš</v>
      </c>
    </row>
    <row r="3" customFormat="false" ht="13.5" hidden="false" customHeight="false" outlineLevel="0" collapsed="false">
      <c r="A3" s="53" t="s">
        <v>0</v>
      </c>
      <c r="B3" s="113" t="s">
        <v>91</v>
      </c>
      <c r="C3" s="114"/>
      <c r="D3" s="115"/>
    </row>
    <row r="4" customFormat="false" ht="13.5" hidden="false" customHeight="false" outlineLevel="0" collapsed="false">
      <c r="A4" s="116"/>
      <c r="B4" s="117" t="s">
        <v>57</v>
      </c>
      <c r="C4" s="118" t="s">
        <v>84</v>
      </c>
      <c r="D4" s="119" t="s">
        <v>54</v>
      </c>
    </row>
    <row r="5" customFormat="false" ht="12.75" hidden="false" customHeight="false" outlineLevel="0" collapsed="false">
      <c r="A5" s="53" t="s">
        <v>2</v>
      </c>
      <c r="B5" s="79" t="str">
        <f aca="false">prezentacia!B3</f>
        <v>Tropp Juraj</v>
      </c>
      <c r="C5" s="27" t="n">
        <f aca="false">lru!D5</f>
        <v>1460</v>
      </c>
      <c r="D5" s="120" t="n">
        <v>16</v>
      </c>
    </row>
    <row r="6" customFormat="false" ht="12.75" hidden="false" customHeight="false" outlineLevel="0" collapsed="false">
      <c r="A6" s="57" t="s">
        <v>7</v>
      </c>
      <c r="B6" s="81" t="str">
        <f aca="false">prezentacia!B4</f>
        <v>Mojčák Lukáš</v>
      </c>
      <c r="C6" s="60" t="n">
        <f aca="false">lru!D6</f>
        <v>900</v>
      </c>
      <c r="D6" s="82" t="n">
        <v>22</v>
      </c>
    </row>
    <row r="7" customFormat="false" ht="12.75" hidden="false" customHeight="false" outlineLevel="0" collapsed="false">
      <c r="A7" s="57" t="s">
        <v>10</v>
      </c>
      <c r="B7" s="81" t="str">
        <f aca="false">prezentacia!B5</f>
        <v>Orvoš Jakub</v>
      </c>
      <c r="C7" s="60" t="n">
        <f aca="false">lru!D7</f>
        <v>1520</v>
      </c>
      <c r="D7" s="82" t="n">
        <v>14</v>
      </c>
    </row>
    <row r="8" customFormat="false" ht="12.75" hidden="false" customHeight="false" outlineLevel="0" collapsed="false">
      <c r="A8" s="57" t="s">
        <v>12</v>
      </c>
      <c r="B8" s="81" t="str">
        <f aca="false">prezentacia!B6</f>
        <v>Kantor Kristián</v>
      </c>
      <c r="C8" s="60" t="n">
        <f aca="false">lru!D8</f>
        <v>1720</v>
      </c>
      <c r="D8" s="82" t="n">
        <v>13</v>
      </c>
    </row>
    <row r="9" customFormat="false" ht="12.75" hidden="false" customHeight="false" outlineLevel="0" collapsed="false">
      <c r="A9" s="57" t="s">
        <v>29</v>
      </c>
      <c r="B9" s="81" t="str">
        <f aca="false">prezentacia!B9</f>
        <v>Miclea Michal</v>
      </c>
      <c r="C9" s="60" t="n">
        <f aca="false">lru!D11</f>
        <v>1960</v>
      </c>
      <c r="D9" s="82" t="n">
        <v>9</v>
      </c>
    </row>
    <row r="10" customFormat="false" ht="12.75" hidden="false" customHeight="false" outlineLevel="0" collapsed="false">
      <c r="A10" s="57" t="s">
        <v>35</v>
      </c>
      <c r="B10" s="81" t="str">
        <f aca="false">prezentacia!B10</f>
        <v>Martinka Martin</v>
      </c>
      <c r="C10" s="60" t="n">
        <f aca="false">lru!D12</f>
        <v>2080</v>
      </c>
      <c r="D10" s="82" t="n">
        <v>7</v>
      </c>
    </row>
    <row r="11" customFormat="false" ht="12.75" hidden="false" customHeight="false" outlineLevel="0" collapsed="false">
      <c r="A11" s="57" t="s">
        <v>41</v>
      </c>
      <c r="B11" s="81" t="str">
        <f aca="false">prezentacia!B11</f>
        <v>Medvecky Dávid</v>
      </c>
      <c r="C11" s="60" t="n">
        <f aca="false">lru!D13</f>
        <v>1000</v>
      </c>
      <c r="D11" s="82" t="n">
        <v>20</v>
      </c>
    </row>
    <row r="12" customFormat="false" ht="12.75" hidden="false" customHeight="false" outlineLevel="0" collapsed="false">
      <c r="A12" s="57" t="s">
        <v>47</v>
      </c>
      <c r="B12" s="81" t="str">
        <f aca="false">prezentacia!B12</f>
        <v>Jalč Radoslav</v>
      </c>
      <c r="C12" s="60" t="n">
        <f aca="false">lru!D14</f>
        <v>720</v>
      </c>
      <c r="D12" s="82" t="n">
        <v>25</v>
      </c>
    </row>
    <row r="13" customFormat="false" ht="12.75" hidden="false" customHeight="false" outlineLevel="0" collapsed="false">
      <c r="A13" s="57" t="s">
        <v>59</v>
      </c>
      <c r="B13" s="81" t="str">
        <f aca="false">prezentacia!B15</f>
        <v>Augustín Peter</v>
      </c>
      <c r="C13" s="60" t="n">
        <f aca="false">lru!D17</f>
        <v>660</v>
      </c>
      <c r="D13" s="82" t="n">
        <v>26</v>
      </c>
    </row>
    <row r="14" customFormat="false" ht="12.75" hidden="false" customHeight="false" outlineLevel="0" collapsed="false">
      <c r="A14" s="57" t="s">
        <v>60</v>
      </c>
      <c r="B14" s="81" t="str">
        <f aca="false">prezentacia!B16</f>
        <v>Kolár Jozef</v>
      </c>
      <c r="C14" s="60" t="n">
        <f aca="false">lru!D18</f>
        <v>660</v>
      </c>
      <c r="D14" s="82" t="n">
        <v>26</v>
      </c>
    </row>
    <row r="15" customFormat="false" ht="12.75" hidden="false" customHeight="false" outlineLevel="0" collapsed="false">
      <c r="A15" s="57" t="s">
        <v>61</v>
      </c>
      <c r="B15" s="81" t="str">
        <f aca="false">prezentacia!B17</f>
        <v>Lesay Lukáš</v>
      </c>
      <c r="C15" s="60" t="n">
        <f aca="false">lru!D19</f>
        <v>1320</v>
      </c>
      <c r="D15" s="82" t="n">
        <v>17</v>
      </c>
    </row>
    <row r="16" customFormat="false" ht="12.75" hidden="false" customHeight="false" outlineLevel="0" collapsed="false">
      <c r="A16" s="57" t="s">
        <v>62</v>
      </c>
      <c r="B16" s="81" t="str">
        <f aca="false">prezentacia!B18</f>
        <v>Strečanský David</v>
      </c>
      <c r="C16" s="60" t="n">
        <f aca="false">lru!D20</f>
        <v>1140</v>
      </c>
      <c r="D16" s="82" t="n">
        <v>18</v>
      </c>
    </row>
    <row r="17" customFormat="false" ht="12.75" hidden="false" customHeight="false" outlineLevel="0" collapsed="false">
      <c r="A17" s="57" t="s">
        <v>63</v>
      </c>
      <c r="B17" s="81" t="str">
        <f aca="false">prezentacia!B21</f>
        <v>Miškociová Dominika</v>
      </c>
      <c r="C17" s="60" t="n">
        <f aca="false">lru!D23</f>
        <v>640</v>
      </c>
      <c r="D17" s="82" t="n">
        <v>28</v>
      </c>
    </row>
    <row r="18" customFormat="false" ht="12.75" hidden="false" customHeight="false" outlineLevel="0" collapsed="false">
      <c r="A18" s="57" t="s">
        <v>64</v>
      </c>
      <c r="B18" s="81" t="str">
        <f aca="false">prezentacia!B22</f>
        <v>Končal Jakub</v>
      </c>
      <c r="C18" s="60" t="n">
        <f aca="false">lru!D24</f>
        <v>1100</v>
      </c>
      <c r="D18" s="82" t="n">
        <v>19</v>
      </c>
    </row>
    <row r="19" customFormat="false" ht="12.75" hidden="false" customHeight="false" outlineLevel="0" collapsed="false">
      <c r="A19" s="57" t="s">
        <v>65</v>
      </c>
      <c r="B19" s="81" t="str">
        <f aca="false">prezentacia!B23</f>
        <v>Belančík Marek</v>
      </c>
      <c r="C19" s="60" t="n">
        <f aca="false">lru!D25</f>
        <v>1500</v>
      </c>
      <c r="D19" s="82" t="n">
        <v>15</v>
      </c>
    </row>
    <row r="20" customFormat="false" ht="12.75" hidden="false" customHeight="false" outlineLevel="0" collapsed="false">
      <c r="A20" s="57" t="s">
        <v>66</v>
      </c>
      <c r="B20" s="81" t="str">
        <f aca="false">prezentacia!B24</f>
        <v>Stolár Vladimír</v>
      </c>
      <c r="C20" s="60" t="n">
        <f aca="false">lru!D26</f>
        <v>780</v>
      </c>
      <c r="D20" s="82" t="n">
        <v>24</v>
      </c>
    </row>
    <row r="21" customFormat="false" ht="12.75" hidden="false" customHeight="false" outlineLevel="0" collapsed="false">
      <c r="A21" s="57" t="s">
        <v>67</v>
      </c>
      <c r="B21" s="81" t="str">
        <f aca="false">prezentacia!B27</f>
        <v>Ledvoňová Edita</v>
      </c>
      <c r="C21" s="60" t="n">
        <f aca="false">lru!D29</f>
        <v>3120</v>
      </c>
      <c r="D21" s="82" t="n">
        <v>4</v>
      </c>
    </row>
    <row r="22" customFormat="false" ht="12.75" hidden="false" customHeight="false" outlineLevel="0" collapsed="false">
      <c r="A22" s="57" t="s">
        <v>68</v>
      </c>
      <c r="B22" s="81" t="str">
        <f aca="false">prezentacia!B28</f>
        <v>Novotný Martin</v>
      </c>
      <c r="C22" s="60" t="n">
        <f aca="false">lru!D30</f>
        <v>3980</v>
      </c>
      <c r="D22" s="82" t="n">
        <v>3</v>
      </c>
    </row>
    <row r="23" customFormat="false" ht="12.75" hidden="false" customHeight="false" outlineLevel="0" collapsed="false">
      <c r="A23" s="57" t="s">
        <v>69</v>
      </c>
      <c r="B23" s="81" t="str">
        <f aca="false">prezentacia!B29</f>
        <v>Borovský Marián</v>
      </c>
      <c r="C23" s="60" t="n">
        <f aca="false">lru!D31</f>
        <v>1000</v>
      </c>
      <c r="D23" s="82" t="n">
        <v>20</v>
      </c>
    </row>
    <row r="24" customFormat="false" ht="12.75" hidden="false" customHeight="false" outlineLevel="0" collapsed="false">
      <c r="A24" s="57" t="s">
        <v>70</v>
      </c>
      <c r="B24" s="81" t="str">
        <f aca="false">prezentacia!B30</f>
        <v>Čurila Matej</v>
      </c>
      <c r="C24" s="60" t="n">
        <f aca="false">lru!D32</f>
        <v>2040</v>
      </c>
      <c r="D24" s="82" t="n">
        <v>8</v>
      </c>
    </row>
    <row r="25" customFormat="false" ht="12.75" hidden="false" customHeight="false" outlineLevel="0" collapsed="false">
      <c r="A25" s="57" t="s">
        <v>71</v>
      </c>
      <c r="B25" s="81" t="str">
        <f aca="false">prezentacia!B33</f>
        <v>Lamperová Andrea</v>
      </c>
      <c r="C25" s="60" t="n">
        <f aca="false">lru!D35</f>
        <v>2940</v>
      </c>
      <c r="D25" s="82" t="n">
        <v>5</v>
      </c>
    </row>
    <row r="26" customFormat="false" ht="12.75" hidden="false" customHeight="false" outlineLevel="0" collapsed="false">
      <c r="A26" s="57" t="s">
        <v>72</v>
      </c>
      <c r="B26" s="81" t="str">
        <f aca="false">prezentacia!B34</f>
        <v>Maslen Patrik</v>
      </c>
      <c r="C26" s="60" t="n">
        <f aca="false">lru!D36</f>
        <v>1760</v>
      </c>
      <c r="D26" s="82" t="n">
        <v>11</v>
      </c>
    </row>
    <row r="27" customFormat="false" ht="12.75" hidden="false" customHeight="false" outlineLevel="0" collapsed="false">
      <c r="A27" s="57" t="s">
        <v>73</v>
      </c>
      <c r="B27" s="81" t="str">
        <f aca="false">prezentacia!B35</f>
        <v>Hajnovič Ivan</v>
      </c>
      <c r="C27" s="60" t="n">
        <f aca="false">lru!D37</f>
        <v>5400</v>
      </c>
      <c r="D27" s="82" t="n">
        <v>2</v>
      </c>
    </row>
    <row r="28" customFormat="false" ht="12.75" hidden="false" customHeight="false" outlineLevel="0" collapsed="false">
      <c r="A28" s="57" t="s">
        <v>74</v>
      </c>
      <c r="B28" s="81" t="str">
        <f aca="false">prezentacia!B36</f>
        <v>Michňa Michal</v>
      </c>
      <c r="C28" s="60" t="n">
        <f aca="false">lru!D38</f>
        <v>1740</v>
      </c>
      <c r="D28" s="82" t="n">
        <v>12</v>
      </c>
    </row>
    <row r="29" customFormat="false" ht="12.75" hidden="false" customHeight="false" outlineLevel="0" collapsed="false">
      <c r="A29" s="57" t="s">
        <v>75</v>
      </c>
      <c r="B29" s="81" t="str">
        <f aca="false">prezentacia!B39</f>
        <v>Jankovičová Janka</v>
      </c>
      <c r="C29" s="60" t="n">
        <f aca="false">lru!D41</f>
        <v>7540</v>
      </c>
      <c r="D29" s="82" t="n">
        <v>1</v>
      </c>
    </row>
    <row r="30" customFormat="false" ht="12.75" hidden="false" customHeight="false" outlineLevel="0" collapsed="false">
      <c r="A30" s="57" t="s">
        <v>76</v>
      </c>
      <c r="B30" s="81" t="str">
        <f aca="false">prezentacia!B40</f>
        <v>Jančovič Roman</v>
      </c>
      <c r="C30" s="60" t="n">
        <f aca="false">lru!D42</f>
        <v>1900</v>
      </c>
      <c r="D30" s="82" t="n">
        <v>10</v>
      </c>
    </row>
    <row r="31" customFormat="false" ht="12.75" hidden="false" customHeight="false" outlineLevel="0" collapsed="false">
      <c r="A31" s="57" t="s">
        <v>77</v>
      </c>
      <c r="B31" s="81" t="str">
        <f aca="false">prezentacia!B41</f>
        <v>Jančovič Tomáš</v>
      </c>
      <c r="C31" s="60" t="n">
        <f aca="false">lru!D43</f>
        <v>840</v>
      </c>
      <c r="D31" s="82" t="n">
        <v>23</v>
      </c>
    </row>
    <row r="32" customFormat="false" ht="12.75" hidden="false" customHeight="false" outlineLevel="0" collapsed="false">
      <c r="A32" s="57" t="s">
        <v>78</v>
      </c>
      <c r="B32" s="81" t="str">
        <f aca="false">prezentacia!B42</f>
        <v>Benko Erik</v>
      </c>
      <c r="C32" s="60" t="n">
        <f aca="false">lru!D44</f>
        <v>2600</v>
      </c>
      <c r="D32" s="82" t="n">
        <v>6</v>
      </c>
    </row>
    <row r="33" customFormat="false" ht="12.75" hidden="false" customHeight="false" outlineLevel="0" collapsed="false">
      <c r="A33" s="57" t="s">
        <v>79</v>
      </c>
      <c r="B33" s="81" t="n">
        <f aca="false">prezentacia!B45</f>
        <v>0</v>
      </c>
      <c r="C33" s="60" t="n">
        <f aca="false">lru!D47</f>
        <v>0</v>
      </c>
      <c r="D33" s="82"/>
    </row>
    <row r="34" customFormat="false" ht="12.75" hidden="false" customHeight="false" outlineLevel="0" collapsed="false">
      <c r="A34" s="57" t="s">
        <v>80</v>
      </c>
      <c r="B34" s="81" t="n">
        <f aca="false">prezentacia!B46</f>
        <v>0</v>
      </c>
      <c r="C34" s="60" t="n">
        <f aca="false">lru!D48</f>
        <v>0</v>
      </c>
      <c r="D34" s="82"/>
    </row>
    <row r="35" customFormat="false" ht="12.75" hidden="false" customHeight="false" outlineLevel="0" collapsed="false">
      <c r="A35" s="57" t="s">
        <v>81</v>
      </c>
      <c r="B35" s="81" t="n">
        <f aca="false">prezentacia!B47</f>
        <v>0</v>
      </c>
      <c r="C35" s="60" t="n">
        <f aca="false">lru!D49</f>
        <v>0</v>
      </c>
      <c r="D35" s="82"/>
    </row>
    <row r="36" customFormat="false" ht="13.5" hidden="false" customHeight="false" outlineLevel="0" collapsed="false">
      <c r="A36" s="61" t="s">
        <v>82</v>
      </c>
      <c r="B36" s="83" t="n">
        <f aca="false">prezentacia!B48</f>
        <v>0</v>
      </c>
      <c r="C36" s="72" t="n">
        <f aca="false">lru!D50</f>
        <v>0</v>
      </c>
      <c r="D36" s="84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0.85"/>
    <col collapsed="false" customWidth="false" hidden="false" outlineLevel="0" max="8" min="3" style="22" width="9.14"/>
    <col collapsed="false" customWidth="true" hidden="false" outlineLevel="0" max="9" min="9" style="22" width="3.42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3.5" hidden="false" customHeight="false" outlineLevel="0" collapsed="false">
      <c r="B2" s="22" t="str">
        <f aca="false">prezentacia!E4</f>
        <v>Liptovský  Mikuláš</v>
      </c>
      <c r="E2" s="121" t="s">
        <v>52</v>
      </c>
      <c r="J2" s="49"/>
      <c r="K2" s="49"/>
      <c r="L2" s="49"/>
      <c r="M2" s="49"/>
    </row>
    <row r="3" customFormat="false" ht="13.5" hidden="false" customHeight="false" outlineLevel="0" collapsed="false">
      <c r="A3" s="122" t="s">
        <v>0</v>
      </c>
      <c r="B3" s="123" t="s">
        <v>1</v>
      </c>
      <c r="C3" s="124" t="s">
        <v>92</v>
      </c>
      <c r="D3" s="125" t="s">
        <v>93</v>
      </c>
      <c r="E3" s="125" t="s">
        <v>94</v>
      </c>
      <c r="F3" s="125" t="s">
        <v>95</v>
      </c>
      <c r="G3" s="126" t="s">
        <v>96</v>
      </c>
      <c r="H3" s="127" t="s">
        <v>97</v>
      </c>
      <c r="I3" s="128" t="s">
        <v>98</v>
      </c>
      <c r="J3" s="49"/>
      <c r="K3" s="49"/>
      <c r="L3" s="49"/>
      <c r="M3" s="49"/>
    </row>
    <row r="4" customFormat="false" ht="13.5" hidden="false" customHeight="false" outlineLevel="0" collapsed="false">
      <c r="A4" s="50" t="s">
        <v>2</v>
      </c>
      <c r="B4" s="129" t="str">
        <f aca="false">prezentacia!B2</f>
        <v>Liptovský  Mikuláš</v>
      </c>
      <c r="C4" s="109"/>
      <c r="D4" s="44"/>
      <c r="E4" s="44"/>
      <c r="F4" s="44"/>
      <c r="G4" s="44"/>
      <c r="H4" s="127"/>
      <c r="I4" s="128"/>
      <c r="J4" s="49"/>
      <c r="K4" s="49"/>
      <c r="L4" s="49"/>
      <c r="M4" s="49"/>
    </row>
    <row r="5" customFormat="false" ht="12.75" hidden="false" customHeight="false" outlineLevel="0" collapsed="false">
      <c r="A5" s="53" t="s">
        <v>2</v>
      </c>
      <c r="B5" s="54" t="str">
        <f aca="false">prezentacia!B3</f>
        <v>Tropp Juraj</v>
      </c>
      <c r="C5" s="130" t="n">
        <v>55</v>
      </c>
      <c r="D5" s="131" t="n">
        <v>78.39</v>
      </c>
      <c r="E5" s="131" t="n">
        <v>64</v>
      </c>
      <c r="F5" s="131" t="n">
        <v>40</v>
      </c>
      <c r="G5" s="107" t="n">
        <v>82.08</v>
      </c>
      <c r="H5" s="132" t="n">
        <f aca="false">SUM(C5:G5)</f>
        <v>319.47</v>
      </c>
      <c r="I5" s="133"/>
      <c r="J5" s="49"/>
      <c r="K5" s="49" t="n">
        <f aca="false">SUM(H5:H8)</f>
        <v>914.57</v>
      </c>
      <c r="L5" s="49"/>
      <c r="M5" s="49"/>
    </row>
    <row r="6" customFormat="false" ht="12.75" hidden="false" customHeight="false" outlineLevel="0" collapsed="false">
      <c r="A6" s="57" t="s">
        <v>7</v>
      </c>
      <c r="B6" s="58" t="str">
        <f aca="false">prezentacia!B4</f>
        <v>Mojčák Lukáš</v>
      </c>
      <c r="C6" s="134" t="n">
        <v>30</v>
      </c>
      <c r="D6" s="131" t="n">
        <v>68.57</v>
      </c>
      <c r="E6" s="135" t="n">
        <v>56</v>
      </c>
      <c r="F6" s="135" t="n">
        <v>40</v>
      </c>
      <c r="G6" s="95" t="n">
        <v>62.52</v>
      </c>
      <c r="H6" s="136" t="n">
        <f aca="false">SUM(C6:G6)</f>
        <v>257.09</v>
      </c>
      <c r="I6" s="133"/>
      <c r="J6" s="49"/>
      <c r="K6" s="49" t="n">
        <f aca="false">MIN(H5:H8)</f>
        <v>157.52</v>
      </c>
      <c r="L6" s="49"/>
      <c r="M6" s="49"/>
    </row>
    <row r="7" customFormat="false" ht="12.75" hidden="false" customHeight="false" outlineLevel="0" collapsed="false">
      <c r="A7" s="57" t="s">
        <v>10</v>
      </c>
      <c r="B7" s="58" t="str">
        <f aca="false">prezentacia!B5</f>
        <v>Orvoš Jakub</v>
      </c>
      <c r="C7" s="134" t="n">
        <v>0</v>
      </c>
      <c r="D7" s="131" t="n">
        <v>37.78</v>
      </c>
      <c r="E7" s="135" t="n">
        <v>50</v>
      </c>
      <c r="F7" s="135" t="n">
        <v>20</v>
      </c>
      <c r="G7" s="95" t="n">
        <v>49.74</v>
      </c>
      <c r="H7" s="136" t="n">
        <f aca="false">SUM(C7:G7)</f>
        <v>157.52</v>
      </c>
      <c r="I7" s="133"/>
      <c r="J7" s="49"/>
      <c r="K7" s="49"/>
      <c r="L7" s="49"/>
      <c r="M7" s="49"/>
    </row>
    <row r="8" customFormat="false" ht="13.5" hidden="false" customHeight="false" outlineLevel="0" collapsed="false">
      <c r="A8" s="61" t="s">
        <v>12</v>
      </c>
      <c r="B8" s="58" t="str">
        <f aca="false">prezentacia!B6</f>
        <v>Kantor Kristián</v>
      </c>
      <c r="C8" s="137" t="n">
        <v>0</v>
      </c>
      <c r="D8" s="131" t="n">
        <v>52.4</v>
      </c>
      <c r="E8" s="138" t="n">
        <v>44</v>
      </c>
      <c r="F8" s="138" t="n">
        <v>45</v>
      </c>
      <c r="G8" s="97" t="n">
        <v>39.09</v>
      </c>
      <c r="H8" s="136" t="n">
        <f aca="false">SUM(C8:G8)</f>
        <v>180.49</v>
      </c>
      <c r="I8" s="133"/>
      <c r="J8" s="49"/>
      <c r="K8" s="49"/>
      <c r="L8" s="49"/>
      <c r="M8" s="49"/>
    </row>
    <row r="9" customFormat="false" ht="13.5" hidden="false" customHeight="false" outlineLevel="0" collapsed="false">
      <c r="A9" s="57"/>
      <c r="B9" s="53"/>
      <c r="C9" s="98"/>
      <c r="D9" s="99"/>
      <c r="E9" s="99"/>
      <c r="F9" s="99"/>
      <c r="G9" s="99"/>
      <c r="H9" s="139" t="n">
        <f aca="false">K5-K6</f>
        <v>757.05</v>
      </c>
      <c r="I9" s="140" t="n">
        <v>4</v>
      </c>
      <c r="J9" s="49"/>
      <c r="K9" s="49"/>
      <c r="L9" s="49"/>
      <c r="M9" s="49"/>
    </row>
    <row r="10" customFormat="false" ht="13.5" hidden="false" customHeight="false" outlineLevel="0" collapsed="false">
      <c r="A10" s="69" t="s">
        <v>7</v>
      </c>
      <c r="B10" s="61" t="str">
        <f aca="false">prezentacia!B8</f>
        <v>Považská Bystrica</v>
      </c>
      <c r="C10" s="102"/>
      <c r="D10" s="103"/>
      <c r="E10" s="103"/>
      <c r="F10" s="103"/>
      <c r="G10" s="103"/>
      <c r="H10" s="136"/>
      <c r="I10" s="133"/>
      <c r="J10" s="49"/>
      <c r="K10" s="49"/>
      <c r="L10" s="49"/>
      <c r="M10" s="49"/>
    </row>
    <row r="11" customFormat="false" ht="12.75" hidden="false" customHeight="false" outlineLevel="0" collapsed="false">
      <c r="A11" s="53" t="s">
        <v>2</v>
      </c>
      <c r="B11" s="58" t="str">
        <f aca="false">prezentacia!B9</f>
        <v>Miclea Michal</v>
      </c>
      <c r="C11" s="130" t="n">
        <v>40</v>
      </c>
      <c r="D11" s="130" t="n">
        <v>78.12</v>
      </c>
      <c r="E11" s="131" t="n">
        <v>76</v>
      </c>
      <c r="F11" s="131" t="n">
        <v>90</v>
      </c>
      <c r="G11" s="107" t="n">
        <v>77.505</v>
      </c>
      <c r="H11" s="132" t="n">
        <f aca="false">SUM(C11:G11)</f>
        <v>361.625</v>
      </c>
      <c r="I11" s="133"/>
      <c r="J11" s="49"/>
      <c r="K11" s="49" t="n">
        <f aca="false">SUM(H11:H14)</f>
        <v>895.62</v>
      </c>
      <c r="L11" s="49"/>
      <c r="M11" s="49"/>
    </row>
    <row r="12" customFormat="false" ht="12.75" hidden="false" customHeight="false" outlineLevel="0" collapsed="false">
      <c r="A12" s="57" t="s">
        <v>7</v>
      </c>
      <c r="B12" s="58" t="str">
        <f aca="false">prezentacia!B10</f>
        <v>Martinka Martin</v>
      </c>
      <c r="C12" s="134" t="n">
        <v>40</v>
      </c>
      <c r="D12" s="134" t="n">
        <v>46.27</v>
      </c>
      <c r="E12" s="135" t="n">
        <v>62</v>
      </c>
      <c r="F12" s="135" t="n">
        <v>60</v>
      </c>
      <c r="G12" s="95" t="n">
        <v>62.19</v>
      </c>
      <c r="H12" s="136" t="n">
        <f aca="false">SUM(C12:G12)</f>
        <v>270.46</v>
      </c>
      <c r="I12" s="133"/>
      <c r="J12" s="49"/>
      <c r="K12" s="49" t="n">
        <f aca="false">MIN(H11:H14)</f>
        <v>59</v>
      </c>
      <c r="L12" s="49"/>
      <c r="M12" s="49"/>
    </row>
    <row r="13" customFormat="false" ht="12.75" hidden="false" customHeight="false" outlineLevel="0" collapsed="false">
      <c r="A13" s="57" t="s">
        <v>10</v>
      </c>
      <c r="B13" s="58" t="str">
        <f aca="false">prezentacia!B11</f>
        <v>Medvecky Dávid</v>
      </c>
      <c r="C13" s="134" t="n">
        <v>10</v>
      </c>
      <c r="D13" s="134" t="n">
        <v>30.19</v>
      </c>
      <c r="E13" s="135" t="n">
        <v>60</v>
      </c>
      <c r="F13" s="135" t="n">
        <v>50</v>
      </c>
      <c r="G13" s="95" t="n">
        <v>54.345</v>
      </c>
      <c r="H13" s="136" t="n">
        <f aca="false">SUM(C13:G13)</f>
        <v>204.535</v>
      </c>
      <c r="I13" s="133"/>
      <c r="J13" s="49"/>
      <c r="K13" s="49"/>
      <c r="L13" s="49"/>
      <c r="M13" s="49"/>
    </row>
    <row r="14" customFormat="false" ht="13.5" hidden="false" customHeight="false" outlineLevel="0" collapsed="false">
      <c r="A14" s="61" t="s">
        <v>12</v>
      </c>
      <c r="B14" s="58" t="str">
        <f aca="false">prezentacia!B12</f>
        <v>Jalč Radoslav</v>
      </c>
      <c r="C14" s="137" t="n">
        <v>0</v>
      </c>
      <c r="D14" s="137" t="n">
        <v>0</v>
      </c>
      <c r="E14" s="138" t="n">
        <v>24</v>
      </c>
      <c r="F14" s="138" t="n">
        <v>35</v>
      </c>
      <c r="G14" s="97" t="n">
        <v>0</v>
      </c>
      <c r="H14" s="136" t="n">
        <f aca="false">SUM(C14:G14)</f>
        <v>59</v>
      </c>
      <c r="I14" s="133"/>
      <c r="J14" s="49"/>
      <c r="K14" s="49"/>
      <c r="L14" s="49"/>
      <c r="M14" s="49"/>
    </row>
    <row r="15" customFormat="false" ht="13.5" hidden="false" customHeight="false" outlineLevel="0" collapsed="false">
      <c r="A15" s="57"/>
      <c r="B15" s="53"/>
      <c r="C15" s="98"/>
      <c r="D15" s="99"/>
      <c r="E15" s="99"/>
      <c r="F15" s="99"/>
      <c r="G15" s="99"/>
      <c r="H15" s="139" t="n">
        <f aca="false">K11-K12</f>
        <v>836.62</v>
      </c>
      <c r="I15" s="140" t="n">
        <v>2</v>
      </c>
      <c r="J15" s="49"/>
      <c r="K15" s="49"/>
      <c r="L15" s="49"/>
      <c r="M15" s="49"/>
    </row>
    <row r="16" customFormat="false" ht="13.5" hidden="false" customHeight="false" outlineLevel="0" collapsed="false">
      <c r="A16" s="69" t="s">
        <v>10</v>
      </c>
      <c r="B16" s="57" t="str">
        <f aca="false">prezentacia!B14</f>
        <v>Drahovce</v>
      </c>
      <c r="C16" s="102"/>
      <c r="D16" s="103"/>
      <c r="E16" s="103"/>
      <c r="F16" s="103"/>
      <c r="G16" s="103"/>
      <c r="H16" s="136"/>
      <c r="I16" s="133"/>
      <c r="J16" s="49"/>
      <c r="K16" s="49"/>
      <c r="L16" s="49"/>
      <c r="M16" s="49"/>
    </row>
    <row r="17" customFormat="false" ht="12.75" hidden="false" customHeight="false" outlineLevel="0" collapsed="false">
      <c r="A17" s="53" t="s">
        <v>2</v>
      </c>
      <c r="B17" s="54" t="str">
        <f aca="false">prezentacia!B15</f>
        <v>Augustín Peter</v>
      </c>
      <c r="C17" s="131" t="n">
        <v>0</v>
      </c>
      <c r="D17" s="131" t="n">
        <v>38.95</v>
      </c>
      <c r="E17" s="131" t="n">
        <v>62</v>
      </c>
      <c r="F17" s="131" t="n">
        <v>35</v>
      </c>
      <c r="G17" s="107" t="n">
        <v>66.855</v>
      </c>
      <c r="H17" s="132" t="n">
        <f aca="false">SUM(C17:G17)</f>
        <v>202.805</v>
      </c>
      <c r="I17" s="133"/>
      <c r="J17" s="49"/>
      <c r="K17" s="49" t="n">
        <f aca="false">SUM(H17:H20)</f>
        <v>668.19</v>
      </c>
      <c r="L17" s="49"/>
      <c r="M17" s="49"/>
    </row>
    <row r="18" customFormat="false" ht="12.75" hidden="false" customHeight="false" outlineLevel="0" collapsed="false">
      <c r="A18" s="57" t="s">
        <v>7</v>
      </c>
      <c r="B18" s="58" t="str">
        <f aca="false">prezentacia!B16</f>
        <v>Kolár Jozef</v>
      </c>
      <c r="C18" s="131" t="n">
        <v>0</v>
      </c>
      <c r="D18" s="135" t="n">
        <v>35.74</v>
      </c>
      <c r="E18" s="135" t="n">
        <v>24</v>
      </c>
      <c r="F18" s="135" t="n">
        <v>15</v>
      </c>
      <c r="G18" s="95" t="n">
        <v>41.465</v>
      </c>
      <c r="H18" s="136" t="n">
        <f aca="false">SUM(C18:G18)</f>
        <v>116.205</v>
      </c>
      <c r="I18" s="133"/>
      <c r="J18" s="49"/>
      <c r="K18" s="49" t="n">
        <f aca="false">MIN(H17:H20)</f>
        <v>116.205</v>
      </c>
      <c r="L18" s="49"/>
      <c r="M18" s="49"/>
    </row>
    <row r="19" customFormat="false" ht="12.75" hidden="false" customHeight="false" outlineLevel="0" collapsed="false">
      <c r="A19" s="57" t="s">
        <v>10</v>
      </c>
      <c r="B19" s="58" t="str">
        <f aca="false">prezentacia!B17</f>
        <v>Lesay Lukáš</v>
      </c>
      <c r="C19" s="131" t="n">
        <v>0</v>
      </c>
      <c r="D19" s="135" t="n">
        <v>36.96</v>
      </c>
      <c r="E19" s="135" t="n">
        <v>60</v>
      </c>
      <c r="F19" s="135" t="n">
        <v>35</v>
      </c>
      <c r="G19" s="95" t="n">
        <v>62.91</v>
      </c>
      <c r="H19" s="136" t="n">
        <f aca="false">SUM(C19:G19)</f>
        <v>194.87</v>
      </c>
      <c r="I19" s="133"/>
      <c r="J19" s="49"/>
      <c r="K19" s="49"/>
      <c r="L19" s="49"/>
      <c r="M19" s="49"/>
    </row>
    <row r="20" customFormat="false" ht="13.5" hidden="false" customHeight="false" outlineLevel="0" collapsed="false">
      <c r="A20" s="61" t="s">
        <v>12</v>
      </c>
      <c r="B20" s="58" t="str">
        <f aca="false">prezentacia!B18</f>
        <v>Strečanský David</v>
      </c>
      <c r="C20" s="131" t="n">
        <v>0</v>
      </c>
      <c r="D20" s="138" t="n">
        <v>46.55</v>
      </c>
      <c r="E20" s="138" t="n">
        <v>36</v>
      </c>
      <c r="F20" s="138" t="n">
        <v>15</v>
      </c>
      <c r="G20" s="97" t="n">
        <v>56.76</v>
      </c>
      <c r="H20" s="136" t="n">
        <f aca="false">SUM(C20:G20)</f>
        <v>154.31</v>
      </c>
      <c r="I20" s="133"/>
      <c r="J20" s="49"/>
      <c r="K20" s="49"/>
      <c r="L20" s="49"/>
      <c r="M20" s="49"/>
    </row>
    <row r="21" customFormat="false" ht="13.5" hidden="false" customHeight="false" outlineLevel="0" collapsed="false">
      <c r="A21" s="57"/>
      <c r="B21" s="53"/>
      <c r="C21" s="98"/>
      <c r="D21" s="99"/>
      <c r="E21" s="99"/>
      <c r="F21" s="99"/>
      <c r="G21" s="99"/>
      <c r="H21" s="139" t="n">
        <f aca="false">K17-K18</f>
        <v>551.985</v>
      </c>
      <c r="I21" s="140" t="n">
        <v>5</v>
      </c>
      <c r="J21" s="49"/>
      <c r="K21" s="49"/>
      <c r="L21" s="49"/>
      <c r="M21" s="49"/>
    </row>
    <row r="22" customFormat="false" ht="13.5" hidden="false" customHeight="false" outlineLevel="0" collapsed="false">
      <c r="A22" s="69" t="s">
        <v>12</v>
      </c>
      <c r="B22" s="57" t="str">
        <f aca="false">prezentacia!B20</f>
        <v> Zlaté Moravce</v>
      </c>
      <c r="C22" s="102"/>
      <c r="D22" s="103"/>
      <c r="E22" s="103"/>
      <c r="F22" s="103"/>
      <c r="G22" s="103"/>
      <c r="H22" s="136"/>
      <c r="I22" s="133"/>
      <c r="J22" s="49"/>
      <c r="K22" s="49"/>
      <c r="L22" s="49"/>
      <c r="M22" s="49"/>
    </row>
    <row r="23" customFormat="false" ht="12.75" hidden="false" customHeight="false" outlineLevel="0" collapsed="false">
      <c r="A23" s="53" t="s">
        <v>2</v>
      </c>
      <c r="B23" s="54" t="str">
        <f aca="false">prezentacia!B21</f>
        <v>Miškociová Dominika</v>
      </c>
      <c r="C23" s="130" t="n">
        <v>0</v>
      </c>
      <c r="D23" s="130" t="n">
        <v>28.79</v>
      </c>
      <c r="E23" s="131" t="n">
        <v>12</v>
      </c>
      <c r="F23" s="131" t="n">
        <v>5</v>
      </c>
      <c r="G23" s="107" t="n">
        <v>43.365</v>
      </c>
      <c r="H23" s="132" t="n">
        <f aca="false">SUM(C23:G23)</f>
        <v>89.155</v>
      </c>
      <c r="I23" s="133"/>
      <c r="J23" s="49"/>
      <c r="K23" s="49" t="n">
        <f aca="false">SUM(H23:H26)</f>
        <v>532.52</v>
      </c>
      <c r="L23" s="49"/>
      <c r="M23" s="49"/>
    </row>
    <row r="24" customFormat="false" ht="12.75" hidden="false" customHeight="false" outlineLevel="0" collapsed="false">
      <c r="A24" s="57" t="s">
        <v>7</v>
      </c>
      <c r="B24" s="58" t="str">
        <f aca="false">prezentacia!B22</f>
        <v>Končal Jakub</v>
      </c>
      <c r="C24" s="134" t="n">
        <v>0</v>
      </c>
      <c r="D24" s="134" t="n">
        <v>41.53</v>
      </c>
      <c r="E24" s="135" t="n">
        <v>42</v>
      </c>
      <c r="F24" s="135" t="n">
        <v>45</v>
      </c>
      <c r="G24" s="95" t="n">
        <v>59.46</v>
      </c>
      <c r="H24" s="136" t="n">
        <f aca="false">SUM(C24:G24)</f>
        <v>187.99</v>
      </c>
      <c r="I24" s="133"/>
      <c r="J24" s="49"/>
      <c r="K24" s="49" t="n">
        <f aca="false">MIN(H23:H26)</f>
        <v>89.155</v>
      </c>
      <c r="L24" s="49"/>
      <c r="M24" s="49"/>
    </row>
    <row r="25" customFormat="false" ht="12.75" hidden="false" customHeight="false" outlineLevel="0" collapsed="false">
      <c r="A25" s="57" t="s">
        <v>10</v>
      </c>
      <c r="B25" s="58" t="str">
        <f aca="false">prezentacia!B23</f>
        <v>Belančík Marek</v>
      </c>
      <c r="C25" s="134" t="n">
        <v>10</v>
      </c>
      <c r="D25" s="134" t="n">
        <v>49.16</v>
      </c>
      <c r="E25" s="135" t="n">
        <v>26</v>
      </c>
      <c r="F25" s="135" t="n">
        <v>5</v>
      </c>
      <c r="G25" s="95" t="n">
        <v>56.4</v>
      </c>
      <c r="H25" s="136" t="n">
        <f aca="false">SUM(C25:G25)</f>
        <v>146.56</v>
      </c>
      <c r="I25" s="133"/>
      <c r="J25" s="49"/>
      <c r="K25" s="49"/>
      <c r="L25" s="49"/>
      <c r="M25" s="49"/>
    </row>
    <row r="26" customFormat="false" ht="13.5" hidden="false" customHeight="false" outlineLevel="0" collapsed="false">
      <c r="A26" s="61" t="s">
        <v>12</v>
      </c>
      <c r="B26" s="58" t="str">
        <f aca="false">prezentacia!B24</f>
        <v>Stolár Vladimír</v>
      </c>
      <c r="C26" s="137" t="n">
        <v>0</v>
      </c>
      <c r="D26" s="137" t="n">
        <v>35.58</v>
      </c>
      <c r="E26" s="138" t="n">
        <v>12</v>
      </c>
      <c r="F26" s="138" t="n">
        <v>20</v>
      </c>
      <c r="G26" s="97" t="n">
        <v>41.235</v>
      </c>
      <c r="H26" s="136" t="n">
        <f aca="false">SUM(C26:G26)</f>
        <v>108.815</v>
      </c>
      <c r="I26" s="133"/>
      <c r="J26" s="49"/>
      <c r="K26" s="49"/>
      <c r="L26" s="49"/>
      <c r="M26" s="49"/>
    </row>
    <row r="27" customFormat="false" ht="13.5" hidden="false" customHeight="false" outlineLevel="0" collapsed="false">
      <c r="A27" s="57"/>
      <c r="B27" s="53"/>
      <c r="C27" s="98"/>
      <c r="D27" s="99"/>
      <c r="E27" s="99"/>
      <c r="F27" s="99"/>
      <c r="G27" s="99"/>
      <c r="H27" s="139" t="n">
        <f aca="false">K23-K24</f>
        <v>443.365</v>
      </c>
      <c r="I27" s="140" t="n">
        <v>6</v>
      </c>
      <c r="J27" s="49"/>
      <c r="K27" s="49"/>
      <c r="L27" s="49"/>
      <c r="M27" s="49"/>
    </row>
    <row r="28" customFormat="false" ht="13.5" hidden="false" customHeight="false" outlineLevel="0" collapsed="false">
      <c r="A28" s="69" t="s">
        <v>29</v>
      </c>
      <c r="B28" s="57" t="str">
        <f aca="false">prezentacia!B26</f>
        <v>Košice</v>
      </c>
      <c r="C28" s="102"/>
      <c r="D28" s="103"/>
      <c r="E28" s="103"/>
      <c r="F28" s="103"/>
      <c r="G28" s="103"/>
      <c r="H28" s="136"/>
      <c r="I28" s="133"/>
      <c r="J28" s="49"/>
      <c r="K28" s="49"/>
      <c r="L28" s="49"/>
      <c r="M28" s="49"/>
    </row>
    <row r="29" customFormat="false" ht="12.75" hidden="false" customHeight="false" outlineLevel="0" collapsed="false">
      <c r="A29" s="53" t="s">
        <v>2</v>
      </c>
      <c r="B29" s="54" t="str">
        <f aca="false">prezentacia!B27</f>
        <v>Ledvoňová Edita</v>
      </c>
      <c r="C29" s="131" t="n">
        <v>65</v>
      </c>
      <c r="D29" s="131" t="n">
        <v>45.28</v>
      </c>
      <c r="E29" s="131" t="n">
        <v>68</v>
      </c>
      <c r="F29" s="131" t="n">
        <v>50</v>
      </c>
      <c r="G29" s="107" t="n">
        <v>65.58</v>
      </c>
      <c r="H29" s="132" t="n">
        <f aca="false">SUM(C29:G29)</f>
        <v>293.86</v>
      </c>
      <c r="I29" s="133"/>
      <c r="J29" s="49"/>
      <c r="K29" s="49" t="n">
        <f aca="false">SUM(H29:H32)</f>
        <v>942.025</v>
      </c>
      <c r="L29" s="49"/>
      <c r="M29" s="49"/>
    </row>
    <row r="30" customFormat="false" ht="12.75" hidden="false" customHeight="false" outlineLevel="0" collapsed="false">
      <c r="A30" s="57" t="s">
        <v>7</v>
      </c>
      <c r="B30" s="58" t="str">
        <f aca="false">prezentacia!B28</f>
        <v>Novotný Martin</v>
      </c>
      <c r="C30" s="131" t="n">
        <v>10</v>
      </c>
      <c r="D30" s="135" t="n">
        <v>40.67</v>
      </c>
      <c r="E30" s="135" t="n">
        <v>46</v>
      </c>
      <c r="F30" s="135" t="n">
        <v>10</v>
      </c>
      <c r="G30" s="95" t="n">
        <v>53.4</v>
      </c>
      <c r="H30" s="136" t="n">
        <f aca="false">SUM(C30:G30)</f>
        <v>160.07</v>
      </c>
      <c r="I30" s="133"/>
      <c r="J30" s="49"/>
      <c r="K30" s="49" t="n">
        <f aca="false">MIN(H29:H32)</f>
        <v>160.07</v>
      </c>
      <c r="L30" s="49"/>
      <c r="M30" s="49"/>
    </row>
    <row r="31" customFormat="false" ht="12.75" hidden="false" customHeight="false" outlineLevel="0" collapsed="false">
      <c r="A31" s="57" t="s">
        <v>10</v>
      </c>
      <c r="B31" s="58" t="str">
        <f aca="false">prezentacia!B29</f>
        <v>Borovský Marián</v>
      </c>
      <c r="C31" s="131" t="n">
        <v>40</v>
      </c>
      <c r="D31" s="135" t="n">
        <v>64.2</v>
      </c>
      <c r="E31" s="135" t="n">
        <v>28</v>
      </c>
      <c r="F31" s="135" t="n">
        <v>30</v>
      </c>
      <c r="G31" s="95" t="n">
        <v>57.195</v>
      </c>
      <c r="H31" s="136" t="n">
        <f aca="false">SUM(C31:G31)</f>
        <v>219.395</v>
      </c>
      <c r="I31" s="133"/>
      <c r="J31" s="49"/>
      <c r="K31" s="49"/>
      <c r="L31" s="49"/>
      <c r="M31" s="49"/>
    </row>
    <row r="32" customFormat="false" ht="13.5" hidden="false" customHeight="false" outlineLevel="0" collapsed="false">
      <c r="A32" s="61" t="s">
        <v>12</v>
      </c>
      <c r="B32" s="58" t="str">
        <f aca="false">prezentacia!B30</f>
        <v>Čurila Matej</v>
      </c>
      <c r="C32" s="131" t="n">
        <v>45</v>
      </c>
      <c r="D32" s="138" t="n">
        <v>53.48</v>
      </c>
      <c r="E32" s="138" t="n">
        <v>56</v>
      </c>
      <c r="F32" s="138" t="n">
        <v>55</v>
      </c>
      <c r="G32" s="97" t="n">
        <v>59.22</v>
      </c>
      <c r="H32" s="141" t="n">
        <f aca="false">SUM(C32:G32)</f>
        <v>268.7</v>
      </c>
      <c r="I32" s="133"/>
      <c r="J32" s="49"/>
      <c r="K32" s="49"/>
      <c r="L32" s="49"/>
      <c r="M32" s="49"/>
    </row>
    <row r="33" customFormat="false" ht="13.5" hidden="false" customHeight="false" outlineLevel="0" collapsed="false">
      <c r="A33" s="57"/>
      <c r="B33" s="53"/>
      <c r="C33" s="98"/>
      <c r="D33" s="99"/>
      <c r="E33" s="99"/>
      <c r="F33" s="99"/>
      <c r="G33" s="99"/>
      <c r="H33" s="139" t="n">
        <f aca="false">K29-K30</f>
        <v>781.955</v>
      </c>
      <c r="I33" s="140" t="n">
        <v>3</v>
      </c>
      <c r="J33" s="49"/>
      <c r="K33" s="49"/>
      <c r="L33" s="49"/>
      <c r="M33" s="49"/>
    </row>
    <row r="34" customFormat="false" ht="13.5" hidden="false" customHeight="false" outlineLevel="0" collapsed="false">
      <c r="A34" s="71" t="s">
        <v>35</v>
      </c>
      <c r="B34" s="57" t="str">
        <f aca="false">prezentacia!B32</f>
        <v>Žarnovica</v>
      </c>
      <c r="C34" s="102"/>
      <c r="D34" s="103"/>
      <c r="E34" s="103"/>
      <c r="F34" s="103"/>
      <c r="G34" s="103"/>
      <c r="H34" s="141"/>
      <c r="I34" s="133"/>
      <c r="J34" s="49"/>
      <c r="K34" s="49"/>
      <c r="L34" s="49"/>
      <c r="M34" s="49"/>
    </row>
    <row r="35" customFormat="false" ht="12.75" hidden="false" customHeight="false" outlineLevel="0" collapsed="false">
      <c r="A35" s="53" t="s">
        <v>2</v>
      </c>
      <c r="B35" s="54" t="str">
        <f aca="false">prezentacia!B33</f>
        <v>Lamperová Andrea</v>
      </c>
      <c r="C35" s="130" t="n">
        <v>0</v>
      </c>
      <c r="D35" s="130" t="n">
        <v>27.94</v>
      </c>
      <c r="E35" s="131" t="n">
        <v>24</v>
      </c>
      <c r="F35" s="131" t="n">
        <v>10</v>
      </c>
      <c r="G35" s="107" t="n">
        <v>50.445</v>
      </c>
      <c r="H35" s="132" t="n">
        <f aca="false">SUM(C35:G35)</f>
        <v>112.385</v>
      </c>
      <c r="I35" s="133"/>
      <c r="J35" s="49"/>
      <c r="K35" s="49" t="n">
        <f aca="false">SUM(H35:H38)</f>
        <v>503.435</v>
      </c>
      <c r="L35" s="49"/>
      <c r="M35" s="49"/>
    </row>
    <row r="36" customFormat="false" ht="12.75" hidden="false" customHeight="false" outlineLevel="0" collapsed="false">
      <c r="A36" s="57" t="s">
        <v>7</v>
      </c>
      <c r="B36" s="58" t="str">
        <f aca="false">prezentacia!B34</f>
        <v>Maslen Patrik</v>
      </c>
      <c r="C36" s="134" t="n">
        <v>0</v>
      </c>
      <c r="D36" s="134" t="n">
        <v>28.08</v>
      </c>
      <c r="E36" s="135" t="n">
        <v>32</v>
      </c>
      <c r="F36" s="135" t="n">
        <v>10</v>
      </c>
      <c r="G36" s="95" t="n">
        <v>45.84</v>
      </c>
      <c r="H36" s="136" t="n">
        <f aca="false">SUM(C36:G36)</f>
        <v>115.92</v>
      </c>
      <c r="I36" s="133"/>
      <c r="J36" s="49"/>
      <c r="K36" s="49" t="n">
        <f aca="false">MIN(H35:H38)</f>
        <v>112.385</v>
      </c>
      <c r="L36" s="49"/>
      <c r="M36" s="49"/>
    </row>
    <row r="37" customFormat="false" ht="12.75" hidden="false" customHeight="false" outlineLevel="0" collapsed="false">
      <c r="A37" s="57" t="s">
        <v>10</v>
      </c>
      <c r="B37" s="58" t="str">
        <f aca="false">prezentacia!B35</f>
        <v>Hajnovič Ivan</v>
      </c>
      <c r="C37" s="134" t="n">
        <v>0</v>
      </c>
      <c r="D37" s="134" t="n">
        <v>26.31</v>
      </c>
      <c r="E37" s="135" t="n">
        <v>32</v>
      </c>
      <c r="F37" s="135" t="n">
        <v>20</v>
      </c>
      <c r="G37" s="95" t="n">
        <v>51.585</v>
      </c>
      <c r="H37" s="136" t="n">
        <f aca="false">SUM(C37:G37)</f>
        <v>129.895</v>
      </c>
      <c r="I37" s="133"/>
      <c r="J37" s="49"/>
      <c r="K37" s="49"/>
      <c r="L37" s="49"/>
      <c r="M37" s="49"/>
    </row>
    <row r="38" customFormat="false" ht="13.5" hidden="false" customHeight="false" outlineLevel="0" collapsed="false">
      <c r="A38" s="61" t="s">
        <v>12</v>
      </c>
      <c r="B38" s="58" t="str">
        <f aca="false">prezentacia!B36</f>
        <v>Michňa Michal</v>
      </c>
      <c r="C38" s="137" t="n">
        <v>0</v>
      </c>
      <c r="D38" s="137" t="n">
        <v>40.31</v>
      </c>
      <c r="E38" s="138" t="n">
        <v>18</v>
      </c>
      <c r="F38" s="138" t="n">
        <v>30</v>
      </c>
      <c r="G38" s="97" t="n">
        <v>56.925</v>
      </c>
      <c r="H38" s="141" t="n">
        <f aca="false">SUM(C38:G38)</f>
        <v>145.235</v>
      </c>
      <c r="I38" s="133"/>
      <c r="J38" s="49"/>
      <c r="K38" s="49"/>
      <c r="L38" s="49"/>
      <c r="M38" s="49"/>
    </row>
    <row r="39" customFormat="false" ht="13.5" hidden="false" customHeight="false" outlineLevel="0" collapsed="false">
      <c r="A39" s="57"/>
      <c r="B39" s="53"/>
      <c r="C39" s="98"/>
      <c r="D39" s="99"/>
      <c r="E39" s="99"/>
      <c r="F39" s="99"/>
      <c r="G39" s="99"/>
      <c r="H39" s="139" t="n">
        <f aca="false">K35-K36</f>
        <v>391.05</v>
      </c>
      <c r="I39" s="140" t="n">
        <v>7</v>
      </c>
      <c r="J39" s="49"/>
      <c r="K39" s="49"/>
      <c r="L39" s="49"/>
      <c r="M39" s="49"/>
    </row>
    <row r="40" customFormat="false" ht="13.5" hidden="false" customHeight="false" outlineLevel="0" collapsed="false">
      <c r="A40" s="69" t="s">
        <v>41</v>
      </c>
      <c r="B40" s="57" t="str">
        <f aca="false">prezentacia!B38</f>
        <v>Bratislava</v>
      </c>
      <c r="C40" s="102"/>
      <c r="D40" s="103"/>
      <c r="E40" s="103"/>
      <c r="F40" s="103"/>
      <c r="G40" s="103"/>
      <c r="H40" s="141"/>
      <c r="I40" s="133"/>
      <c r="J40" s="49"/>
      <c r="K40" s="49"/>
      <c r="L40" s="49"/>
      <c r="M40" s="49"/>
    </row>
    <row r="41" customFormat="false" ht="12.75" hidden="false" customHeight="false" outlineLevel="0" collapsed="false">
      <c r="A41" s="53" t="s">
        <v>2</v>
      </c>
      <c r="B41" s="54" t="str">
        <f aca="false">prezentacia!B39</f>
        <v>Jankovičová Janka</v>
      </c>
      <c r="C41" s="131" t="n">
        <v>65</v>
      </c>
      <c r="D41" s="131" t="n">
        <v>59.31</v>
      </c>
      <c r="E41" s="131" t="n">
        <v>86</v>
      </c>
      <c r="F41" s="131" t="n">
        <v>60</v>
      </c>
      <c r="G41" s="107" t="n">
        <v>80.61</v>
      </c>
      <c r="H41" s="132" t="n">
        <f aca="false">SUM(C41:G41)</f>
        <v>350.92</v>
      </c>
      <c r="I41" s="133"/>
      <c r="J41" s="49"/>
      <c r="K41" s="49" t="n">
        <f aca="false">SUM(H41:H44)</f>
        <v>1224.775</v>
      </c>
      <c r="L41" s="49"/>
      <c r="M41" s="49"/>
    </row>
    <row r="42" customFormat="false" ht="12.75" hidden="false" customHeight="false" outlineLevel="0" collapsed="false">
      <c r="A42" s="57" t="s">
        <v>7</v>
      </c>
      <c r="B42" s="58" t="str">
        <f aca="false">prezentacia!B40</f>
        <v>Jančovič Roman</v>
      </c>
      <c r="C42" s="131" t="n">
        <v>40</v>
      </c>
      <c r="D42" s="135" t="n">
        <v>68.19</v>
      </c>
      <c r="E42" s="135" t="n">
        <v>68</v>
      </c>
      <c r="F42" s="135" t="n">
        <v>55</v>
      </c>
      <c r="G42" s="95" t="n">
        <v>76.185</v>
      </c>
      <c r="H42" s="136" t="n">
        <f aca="false">SUM(C42:G42)</f>
        <v>307.375</v>
      </c>
      <c r="I42" s="133"/>
      <c r="J42" s="49"/>
      <c r="K42" s="49" t="n">
        <f aca="false">MIN(H41:H44)</f>
        <v>213.285</v>
      </c>
      <c r="L42" s="49"/>
      <c r="M42" s="49"/>
    </row>
    <row r="43" customFormat="false" ht="12.75" hidden="false" customHeight="false" outlineLevel="0" collapsed="false">
      <c r="A43" s="57" t="s">
        <v>10</v>
      </c>
      <c r="B43" s="58" t="str">
        <f aca="false">prezentacia!B41</f>
        <v>Jančovič Tomáš</v>
      </c>
      <c r="C43" s="131" t="n">
        <v>5</v>
      </c>
      <c r="D43" s="135" t="n">
        <v>34.36</v>
      </c>
      <c r="E43" s="135" t="n">
        <v>58</v>
      </c>
      <c r="F43" s="135" t="n">
        <v>50</v>
      </c>
      <c r="G43" s="95" t="n">
        <v>65.925</v>
      </c>
      <c r="H43" s="136" t="n">
        <f aca="false">SUM(C43:G43)</f>
        <v>213.285</v>
      </c>
      <c r="I43" s="133"/>
      <c r="J43" s="49"/>
      <c r="K43" s="49"/>
      <c r="L43" s="49"/>
      <c r="M43" s="49"/>
    </row>
    <row r="44" customFormat="false" ht="13.5" hidden="false" customHeight="false" outlineLevel="0" collapsed="false">
      <c r="A44" s="61" t="s">
        <v>12</v>
      </c>
      <c r="B44" s="58" t="str">
        <f aca="false">prezentacia!B42</f>
        <v>Benko Erik</v>
      </c>
      <c r="C44" s="131" t="n">
        <v>60</v>
      </c>
      <c r="D44" s="138" t="n">
        <v>62.04</v>
      </c>
      <c r="E44" s="138" t="n">
        <v>82</v>
      </c>
      <c r="F44" s="138" t="n">
        <v>70</v>
      </c>
      <c r="G44" s="97" t="n">
        <v>79.155</v>
      </c>
      <c r="H44" s="141" t="n">
        <f aca="false">SUM(C44:G44)</f>
        <v>353.195</v>
      </c>
      <c r="I44" s="133"/>
      <c r="J44" s="49"/>
      <c r="K44" s="49"/>
      <c r="L44" s="49"/>
      <c r="M44" s="49"/>
    </row>
    <row r="45" customFormat="false" ht="13.5" hidden="false" customHeight="false" outlineLevel="0" collapsed="false">
      <c r="A45" s="57"/>
      <c r="B45" s="53"/>
      <c r="C45" s="98"/>
      <c r="D45" s="99"/>
      <c r="E45" s="99"/>
      <c r="F45" s="99"/>
      <c r="G45" s="99"/>
      <c r="H45" s="139" t="n">
        <f aca="false">K41-K42</f>
        <v>1011.49</v>
      </c>
      <c r="I45" s="140" t="n">
        <v>1</v>
      </c>
      <c r="J45" s="49"/>
      <c r="K45" s="49"/>
      <c r="L45" s="49"/>
      <c r="M45" s="49"/>
    </row>
    <row r="46" customFormat="false" ht="13.5" hidden="false" customHeight="false" outlineLevel="0" collapsed="false">
      <c r="A46" s="69" t="s">
        <v>47</v>
      </c>
      <c r="B46" s="57" t="n">
        <f aca="false">prezentacia!B44</f>
        <v>0</v>
      </c>
      <c r="C46" s="102"/>
      <c r="D46" s="103"/>
      <c r="E46" s="103"/>
      <c r="F46" s="103"/>
      <c r="G46" s="103"/>
      <c r="H46" s="141"/>
      <c r="I46" s="133"/>
      <c r="J46" s="49"/>
      <c r="K46" s="49"/>
      <c r="L46" s="49"/>
      <c r="M46" s="49"/>
    </row>
    <row r="47" customFormat="false" ht="12.75" hidden="false" customHeight="false" outlineLevel="0" collapsed="false">
      <c r="A47" s="53" t="s">
        <v>2</v>
      </c>
      <c r="B47" s="54" t="n">
        <f aca="false">prezentacia!B45</f>
        <v>0</v>
      </c>
      <c r="C47" s="130"/>
      <c r="D47" s="130"/>
      <c r="E47" s="131"/>
      <c r="F47" s="131"/>
      <c r="G47" s="107"/>
      <c r="H47" s="132" t="n">
        <f aca="false">SUM(C47:G47)</f>
        <v>0</v>
      </c>
      <c r="I47" s="133"/>
      <c r="J47" s="49"/>
      <c r="K47" s="49" t="n">
        <f aca="false">SUM(H47:H50)</f>
        <v>0</v>
      </c>
      <c r="L47" s="49"/>
      <c r="M47" s="49"/>
    </row>
    <row r="48" customFormat="false" ht="12.75" hidden="false" customHeight="false" outlineLevel="0" collapsed="false">
      <c r="A48" s="57" t="s">
        <v>7</v>
      </c>
      <c r="B48" s="58" t="n">
        <f aca="false">prezentacia!B46</f>
        <v>0</v>
      </c>
      <c r="C48" s="134"/>
      <c r="D48" s="134"/>
      <c r="E48" s="135"/>
      <c r="F48" s="135"/>
      <c r="G48" s="95"/>
      <c r="H48" s="136" t="n">
        <f aca="false">SUM(C48:G48)</f>
        <v>0</v>
      </c>
      <c r="I48" s="133"/>
      <c r="J48" s="49"/>
      <c r="K48" s="49" t="n">
        <f aca="false">MIN(H47:H50)</f>
        <v>0</v>
      </c>
      <c r="L48" s="49"/>
      <c r="M48" s="49"/>
    </row>
    <row r="49" customFormat="false" ht="12.75" hidden="false" customHeight="false" outlineLevel="0" collapsed="false">
      <c r="A49" s="57" t="s">
        <v>10</v>
      </c>
      <c r="B49" s="58" t="n">
        <f aca="false">prezentacia!B47</f>
        <v>0</v>
      </c>
      <c r="C49" s="134"/>
      <c r="D49" s="134"/>
      <c r="E49" s="135"/>
      <c r="F49" s="135"/>
      <c r="G49" s="95"/>
      <c r="H49" s="136" t="n">
        <f aca="false">SUM(C49:G49)</f>
        <v>0</v>
      </c>
      <c r="I49" s="133"/>
      <c r="J49" s="49"/>
      <c r="K49" s="49"/>
      <c r="L49" s="49"/>
      <c r="M49" s="49"/>
    </row>
    <row r="50" customFormat="false" ht="13.5" hidden="false" customHeight="false" outlineLevel="0" collapsed="false">
      <c r="A50" s="57" t="s">
        <v>12</v>
      </c>
      <c r="B50" s="62" t="n">
        <f aca="false">prezentacia!B48</f>
        <v>0</v>
      </c>
      <c r="C50" s="137"/>
      <c r="D50" s="137"/>
      <c r="E50" s="138"/>
      <c r="F50" s="138"/>
      <c r="G50" s="97"/>
      <c r="H50" s="141" t="n">
        <f aca="false">SUM(C50:G50)</f>
        <v>0</v>
      </c>
      <c r="I50" s="133"/>
      <c r="J50" s="49"/>
      <c r="K50" s="49"/>
      <c r="L50" s="49"/>
      <c r="M50" s="49"/>
    </row>
    <row r="51" customFormat="false" ht="13.5" hidden="false" customHeight="false" outlineLevel="0" collapsed="false">
      <c r="A51" s="43"/>
      <c r="B51" s="142"/>
      <c r="C51" s="86"/>
      <c r="D51" s="110"/>
      <c r="E51" s="110"/>
      <c r="F51" s="110"/>
      <c r="G51" s="110"/>
      <c r="H51" s="143" t="n">
        <f aca="false">K47-K48</f>
        <v>0</v>
      </c>
      <c r="I51" s="140"/>
      <c r="J51" s="49"/>
      <c r="K51" s="49"/>
      <c r="L51" s="49"/>
      <c r="M51" s="49"/>
    </row>
    <row r="52" customFormat="false" ht="12.75" hidden="false" customHeight="false" outlineLevel="0" collapsed="false">
      <c r="A52" s="144"/>
      <c r="B52" s="129"/>
      <c r="C52" s="145"/>
      <c r="D52" s="145"/>
      <c r="E52" s="145"/>
      <c r="F52" s="145"/>
      <c r="G52" s="145"/>
      <c r="H52" s="145"/>
      <c r="I52" s="146"/>
      <c r="J52" s="49"/>
      <c r="K52" s="49"/>
      <c r="L52" s="49"/>
      <c r="M52" s="49"/>
    </row>
    <row r="53" customFormat="false" ht="12.75" hidden="false" customHeight="false" outlineLevel="0" collapsed="false">
      <c r="J53" s="49"/>
      <c r="K53" s="49"/>
      <c r="L53" s="49"/>
      <c r="M53" s="49"/>
    </row>
    <row r="54" customFormat="false" ht="12.75" hidden="false" customHeight="false" outlineLevel="0" collapsed="false">
      <c r="J54" s="49"/>
      <c r="K54" s="49"/>
      <c r="L54" s="49"/>
      <c r="M54" s="49"/>
    </row>
    <row r="55" customFormat="false" ht="12.75" hidden="false" customHeight="false" outlineLevel="0" collapsed="false">
      <c r="J55" s="49"/>
      <c r="K55" s="49"/>
      <c r="L55" s="49"/>
      <c r="M55" s="49"/>
    </row>
  </sheetData>
  <mergeCells count="2"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1.42"/>
    <col collapsed="false" customWidth="false" hidden="false" outlineLevel="0" max="8" min="3" style="22" width="9.14"/>
    <col collapsed="false" customWidth="true" hidden="false" outlineLevel="0" max="9" min="9" style="22" width="2.99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3.5" hidden="false" customHeight="false" outlineLevel="0" collapsed="false">
      <c r="B2" s="22" t="str">
        <f aca="false">prezentacia!E4</f>
        <v>Liptovský  Mikuláš</v>
      </c>
    </row>
    <row r="3" customFormat="false" ht="12.75" hidden="false" customHeight="false" outlineLevel="0" collapsed="false">
      <c r="A3" s="53" t="s">
        <v>0</v>
      </c>
      <c r="B3" s="147" t="s">
        <v>99</v>
      </c>
      <c r="C3" s="148" t="s">
        <v>92</v>
      </c>
      <c r="D3" s="149" t="s">
        <v>93</v>
      </c>
      <c r="E3" s="149" t="s">
        <v>94</v>
      </c>
      <c r="F3" s="149" t="s">
        <v>95</v>
      </c>
      <c r="G3" s="150" t="s">
        <v>96</v>
      </c>
      <c r="H3" s="151" t="s">
        <v>97</v>
      </c>
      <c r="I3" s="128" t="s">
        <v>98</v>
      </c>
    </row>
    <row r="4" customFormat="false" ht="13.5" hidden="false" customHeight="false" outlineLevel="0" collapsed="false">
      <c r="A4" s="69"/>
      <c r="B4" s="152" t="s">
        <v>57</v>
      </c>
      <c r="C4" s="153"/>
      <c r="D4" s="154"/>
      <c r="E4" s="154"/>
      <c r="F4" s="154"/>
      <c r="G4" s="155"/>
      <c r="H4" s="151"/>
      <c r="I4" s="128"/>
    </row>
    <row r="5" customFormat="false" ht="12.75" hidden="false" customHeight="false" outlineLevel="0" collapsed="false">
      <c r="A5" s="54" t="s">
        <v>2</v>
      </c>
      <c r="B5" s="81" t="str">
        <f aca="false">prezentacia!B3</f>
        <v>Tropp Juraj</v>
      </c>
      <c r="C5" s="98" t="n">
        <f aca="false">'rybolovna technika'!C5</f>
        <v>55</v>
      </c>
      <c r="D5" s="99" t="n">
        <f aca="false">'rybolovna technika'!D5</f>
        <v>78.39</v>
      </c>
      <c r="E5" s="99" t="n">
        <f aca="false">'rybolovna technika'!E5</f>
        <v>64</v>
      </c>
      <c r="F5" s="99" t="n">
        <f aca="false">'rybolovna technika'!F5</f>
        <v>40</v>
      </c>
      <c r="G5" s="100" t="n">
        <f aca="false">'rybolovna technika'!G5</f>
        <v>82.08</v>
      </c>
      <c r="H5" s="132" t="n">
        <f aca="false">SUM(C5:G5)</f>
        <v>319.47</v>
      </c>
      <c r="I5" s="156" t="n">
        <v>4</v>
      </c>
    </row>
    <row r="6" customFormat="false" ht="12.75" hidden="false" customHeight="false" outlineLevel="0" collapsed="false">
      <c r="A6" s="58" t="s">
        <v>7</v>
      </c>
      <c r="B6" s="81" t="str">
        <f aca="false">prezentacia!B4</f>
        <v>Mojčák Lukáš</v>
      </c>
      <c r="C6" s="157" t="n">
        <f aca="false">'rybolovna technika'!C6</f>
        <v>30</v>
      </c>
      <c r="D6" s="145" t="n">
        <f aca="false">'rybolovna technika'!D6</f>
        <v>68.57</v>
      </c>
      <c r="E6" s="145" t="n">
        <f aca="false">'rybolovna technika'!E6</f>
        <v>56</v>
      </c>
      <c r="F6" s="145" t="n">
        <f aca="false">'rybolovna technika'!F6</f>
        <v>40</v>
      </c>
      <c r="G6" s="158" t="n">
        <f aca="false">'rybolovna technika'!G6</f>
        <v>62.52</v>
      </c>
      <c r="H6" s="136" t="n">
        <f aca="false">SUM(C6:G6)</f>
        <v>257.09</v>
      </c>
      <c r="I6" s="159" t="n">
        <v>9</v>
      </c>
    </row>
    <row r="7" customFormat="false" ht="12.75" hidden="false" customHeight="false" outlineLevel="0" collapsed="false">
      <c r="A7" s="58" t="s">
        <v>10</v>
      </c>
      <c r="B7" s="81" t="str">
        <f aca="false">prezentacia!B5</f>
        <v>Orvoš Jakub</v>
      </c>
      <c r="C7" s="157" t="n">
        <f aca="false">'rybolovna technika'!C7</f>
        <v>0</v>
      </c>
      <c r="D7" s="145" t="n">
        <f aca="false">'rybolovna technika'!D7</f>
        <v>37.78</v>
      </c>
      <c r="E7" s="145" t="n">
        <f aca="false">'rybolovna technika'!E7</f>
        <v>50</v>
      </c>
      <c r="F7" s="145" t="n">
        <f aca="false">'rybolovna technika'!F7</f>
        <v>20</v>
      </c>
      <c r="G7" s="158" t="n">
        <f aca="false">'rybolovna technika'!G7</f>
        <v>49.74</v>
      </c>
      <c r="H7" s="136" t="n">
        <f aca="false">SUM(C7:G7)</f>
        <v>157.52</v>
      </c>
      <c r="I7" s="159" t="n">
        <v>18</v>
      </c>
    </row>
    <row r="8" customFormat="false" ht="12.75" hidden="false" customHeight="false" outlineLevel="0" collapsed="false">
      <c r="A8" s="58" t="s">
        <v>12</v>
      </c>
      <c r="B8" s="81" t="str">
        <f aca="false">prezentacia!B6</f>
        <v>Kantor Kristián</v>
      </c>
      <c r="C8" s="157" t="n">
        <f aca="false">'rybolovna technika'!C8</f>
        <v>0</v>
      </c>
      <c r="D8" s="145" t="n">
        <f aca="false">'rybolovna technika'!D8</f>
        <v>52.4</v>
      </c>
      <c r="E8" s="145" t="n">
        <f aca="false">'rybolovna technika'!E8</f>
        <v>44</v>
      </c>
      <c r="F8" s="145" t="n">
        <f aca="false">'rybolovna technika'!F8</f>
        <v>45</v>
      </c>
      <c r="G8" s="158" t="n">
        <f aca="false">'rybolovna technika'!G8</f>
        <v>39.09</v>
      </c>
      <c r="H8" s="136" t="n">
        <f aca="false">SUM(C8:G8)</f>
        <v>180.49</v>
      </c>
      <c r="I8" s="159" t="n">
        <v>16</v>
      </c>
    </row>
    <row r="9" customFormat="false" ht="12.75" hidden="false" customHeight="false" outlineLevel="0" collapsed="false">
      <c r="A9" s="58" t="s">
        <v>29</v>
      </c>
      <c r="B9" s="81" t="str">
        <f aca="false">prezentacia!B9</f>
        <v>Miclea Michal</v>
      </c>
      <c r="C9" s="157" t="n">
        <f aca="false">'rybolovna technika'!C11</f>
        <v>40</v>
      </c>
      <c r="D9" s="145" t="n">
        <f aca="false">'rybolovna technika'!D11</f>
        <v>78.12</v>
      </c>
      <c r="E9" s="145" t="n">
        <f aca="false">'rybolovna technika'!E11</f>
        <v>76</v>
      </c>
      <c r="F9" s="145" t="n">
        <f aca="false">'rybolovna technika'!F11</f>
        <v>90</v>
      </c>
      <c r="G9" s="158" t="n">
        <f aca="false">'rybolovna technika'!G11</f>
        <v>77.505</v>
      </c>
      <c r="H9" s="136" t="n">
        <f aca="false">SUM(C9:G9)</f>
        <v>361.625</v>
      </c>
      <c r="I9" s="159" t="n">
        <v>1</v>
      </c>
    </row>
    <row r="10" customFormat="false" ht="12.75" hidden="false" customHeight="false" outlineLevel="0" collapsed="false">
      <c r="A10" s="58" t="s">
        <v>35</v>
      </c>
      <c r="B10" s="81" t="str">
        <f aca="false">prezentacia!B10</f>
        <v>Martinka Martin</v>
      </c>
      <c r="C10" s="157" t="n">
        <f aca="false">'rybolovna technika'!C12</f>
        <v>40</v>
      </c>
      <c r="D10" s="145" t="n">
        <f aca="false">'rybolovna technika'!D12</f>
        <v>46.27</v>
      </c>
      <c r="E10" s="145" t="n">
        <f aca="false">'rybolovna technika'!E12</f>
        <v>62</v>
      </c>
      <c r="F10" s="145" t="n">
        <f aca="false">'rybolovna technika'!F12</f>
        <v>60</v>
      </c>
      <c r="G10" s="158" t="n">
        <f aca="false">'rybolovna technika'!G12</f>
        <v>62.19</v>
      </c>
      <c r="H10" s="136" t="n">
        <f aca="false">SUM(C10:G10)</f>
        <v>270.46</v>
      </c>
      <c r="I10" s="159" t="n">
        <v>7</v>
      </c>
    </row>
    <row r="11" customFormat="false" ht="12.75" hidden="false" customHeight="false" outlineLevel="0" collapsed="false">
      <c r="A11" s="58" t="s">
        <v>41</v>
      </c>
      <c r="B11" s="81" t="str">
        <f aca="false">prezentacia!B11</f>
        <v>Medvecky Dávid</v>
      </c>
      <c r="C11" s="157" t="n">
        <f aca="false">'rybolovna technika'!C13</f>
        <v>10</v>
      </c>
      <c r="D11" s="145" t="n">
        <f aca="false">'rybolovna technika'!D13</f>
        <v>30.19</v>
      </c>
      <c r="E11" s="145" t="n">
        <f aca="false">'rybolovna technika'!E13</f>
        <v>60</v>
      </c>
      <c r="F11" s="145" t="n">
        <f aca="false">'rybolovna technika'!F13</f>
        <v>50</v>
      </c>
      <c r="G11" s="158" t="n">
        <f aca="false">'rybolovna technika'!G13</f>
        <v>54.345</v>
      </c>
      <c r="H11" s="136" t="n">
        <f aca="false">SUM(C11:G11)</f>
        <v>204.535</v>
      </c>
      <c r="I11" s="159" t="n">
        <v>12</v>
      </c>
    </row>
    <row r="12" customFormat="false" ht="12.75" hidden="false" customHeight="false" outlineLevel="0" collapsed="false">
      <c r="A12" s="58" t="s">
        <v>47</v>
      </c>
      <c r="B12" s="81" t="str">
        <f aca="false">prezentacia!B12</f>
        <v>Jalč Radoslav</v>
      </c>
      <c r="C12" s="157" t="n">
        <f aca="false">'rybolovna technika'!C14</f>
        <v>0</v>
      </c>
      <c r="D12" s="145" t="n">
        <f aca="false">'rybolovna technika'!D14</f>
        <v>0</v>
      </c>
      <c r="E12" s="145" t="n">
        <f aca="false">'rybolovna technika'!E14</f>
        <v>24</v>
      </c>
      <c r="F12" s="145" t="n">
        <f aca="false">'rybolovna technika'!F14</f>
        <v>35</v>
      </c>
      <c r="G12" s="158" t="n">
        <f aca="false">'rybolovna technika'!G14</f>
        <v>0</v>
      </c>
      <c r="H12" s="136" t="n">
        <f aca="false">SUM(C12:G12)</f>
        <v>59</v>
      </c>
      <c r="I12" s="159" t="n">
        <v>28</v>
      </c>
    </row>
    <row r="13" customFormat="false" ht="12.75" hidden="false" customHeight="false" outlineLevel="0" collapsed="false">
      <c r="A13" s="58" t="s">
        <v>59</v>
      </c>
      <c r="B13" s="81" t="str">
        <f aca="false">prezentacia!B15</f>
        <v>Augustín Peter</v>
      </c>
      <c r="C13" s="157" t="n">
        <f aca="false">'rybolovna technika'!C17</f>
        <v>0</v>
      </c>
      <c r="D13" s="145" t="n">
        <f aca="false">'rybolovna technika'!D17</f>
        <v>38.95</v>
      </c>
      <c r="E13" s="145" t="n">
        <f aca="false">'rybolovna technika'!E17</f>
        <v>62</v>
      </c>
      <c r="F13" s="145" t="n">
        <f aca="false">'rybolovna technika'!F17</f>
        <v>35</v>
      </c>
      <c r="G13" s="158" t="n">
        <f aca="false">'rybolovna technika'!G17</f>
        <v>66.855</v>
      </c>
      <c r="H13" s="136" t="n">
        <f aca="false">SUM(C13:G13)</f>
        <v>202.805</v>
      </c>
      <c r="I13" s="159" t="n">
        <v>13</v>
      </c>
    </row>
    <row r="14" customFormat="false" ht="12.75" hidden="false" customHeight="false" outlineLevel="0" collapsed="false">
      <c r="A14" s="58" t="s">
        <v>60</v>
      </c>
      <c r="B14" s="81" t="str">
        <f aca="false">prezentacia!B16</f>
        <v>Kolár Jozef</v>
      </c>
      <c r="C14" s="157" t="n">
        <f aca="false">'rybolovna technika'!C18</f>
        <v>0</v>
      </c>
      <c r="D14" s="145" t="n">
        <f aca="false">'rybolovna technika'!D18</f>
        <v>35.74</v>
      </c>
      <c r="E14" s="145" t="n">
        <f aca="false">'rybolovna technika'!E18</f>
        <v>24</v>
      </c>
      <c r="F14" s="145" t="n">
        <f aca="false">'rybolovna technika'!F18</f>
        <v>15</v>
      </c>
      <c r="G14" s="158" t="n">
        <f aca="false">'rybolovna technika'!G18</f>
        <v>41.465</v>
      </c>
      <c r="H14" s="136" t="n">
        <f aca="false">SUM(C14:G14)</f>
        <v>116.205</v>
      </c>
      <c r="I14" s="159" t="n">
        <v>23</v>
      </c>
    </row>
    <row r="15" customFormat="false" ht="12.75" hidden="false" customHeight="false" outlineLevel="0" collapsed="false">
      <c r="A15" s="58" t="s">
        <v>61</v>
      </c>
      <c r="B15" s="81" t="str">
        <f aca="false">prezentacia!B17</f>
        <v>Lesay Lukáš</v>
      </c>
      <c r="C15" s="157" t="n">
        <f aca="false">'rybolovna technika'!C19</f>
        <v>0</v>
      </c>
      <c r="D15" s="145" t="n">
        <f aca="false">'rybolovna technika'!D19</f>
        <v>36.96</v>
      </c>
      <c r="E15" s="145" t="n">
        <f aca="false">'rybolovna technika'!E19</f>
        <v>60</v>
      </c>
      <c r="F15" s="145" t="n">
        <f aca="false">'rybolovna technika'!F19</f>
        <v>35</v>
      </c>
      <c r="G15" s="158" t="n">
        <f aca="false">'rybolovna technika'!G19</f>
        <v>62.91</v>
      </c>
      <c r="H15" s="136" t="n">
        <f aca="false">SUM(C15:G15)</f>
        <v>194.87</v>
      </c>
      <c r="I15" s="159" t="n">
        <v>14</v>
      </c>
    </row>
    <row r="16" customFormat="false" ht="12.75" hidden="false" customHeight="false" outlineLevel="0" collapsed="false">
      <c r="A16" s="58" t="s">
        <v>62</v>
      </c>
      <c r="B16" s="81" t="str">
        <f aca="false">prezentacia!B18</f>
        <v>Strečanský David</v>
      </c>
      <c r="C16" s="157" t="n">
        <f aca="false">'rybolovna technika'!C20</f>
        <v>0</v>
      </c>
      <c r="D16" s="145" t="n">
        <f aca="false">'rybolovna technika'!D20</f>
        <v>46.55</v>
      </c>
      <c r="E16" s="145" t="n">
        <f aca="false">'rybolovna technika'!E20</f>
        <v>36</v>
      </c>
      <c r="F16" s="145" t="n">
        <f aca="false">'rybolovna technika'!F20</f>
        <v>15</v>
      </c>
      <c r="G16" s="158" t="n">
        <f aca="false">'rybolovna technika'!G20</f>
        <v>56.76</v>
      </c>
      <c r="H16" s="136" t="n">
        <f aca="false">SUM(C16:G16)</f>
        <v>154.31</v>
      </c>
      <c r="I16" s="159" t="n">
        <v>19</v>
      </c>
    </row>
    <row r="17" customFormat="false" ht="12.75" hidden="false" customHeight="false" outlineLevel="0" collapsed="false">
      <c r="A17" s="58" t="s">
        <v>63</v>
      </c>
      <c r="B17" s="81" t="str">
        <f aca="false">prezentacia!B21</f>
        <v>Miškociová Dominika</v>
      </c>
      <c r="C17" s="157" t="n">
        <f aca="false">'rybolovna technika'!C23</f>
        <v>0</v>
      </c>
      <c r="D17" s="145" t="n">
        <f aca="false">'rybolovna technika'!D23</f>
        <v>28.79</v>
      </c>
      <c r="E17" s="145" t="n">
        <f aca="false">'rybolovna technika'!E23</f>
        <v>12</v>
      </c>
      <c r="F17" s="145" t="n">
        <f aca="false">'rybolovna technika'!F23</f>
        <v>5</v>
      </c>
      <c r="G17" s="158" t="n">
        <f aca="false">'rybolovna technika'!G23</f>
        <v>43.365</v>
      </c>
      <c r="H17" s="136" t="n">
        <f aca="false">SUM(C17:G17)</f>
        <v>89.155</v>
      </c>
      <c r="I17" s="159" t="n">
        <v>27</v>
      </c>
    </row>
    <row r="18" customFormat="false" ht="12.75" hidden="false" customHeight="false" outlineLevel="0" collapsed="false">
      <c r="A18" s="58" t="s">
        <v>64</v>
      </c>
      <c r="B18" s="81" t="str">
        <f aca="false">prezentacia!B22</f>
        <v>Končal Jakub</v>
      </c>
      <c r="C18" s="157" t="n">
        <f aca="false">'rybolovna technika'!C24</f>
        <v>0</v>
      </c>
      <c r="D18" s="145" t="n">
        <f aca="false">'rybolovna technika'!D24</f>
        <v>41.53</v>
      </c>
      <c r="E18" s="145" t="n">
        <f aca="false">'rybolovna technika'!E24</f>
        <v>42</v>
      </c>
      <c r="F18" s="145" t="n">
        <f aca="false">'rybolovna technika'!F24</f>
        <v>45</v>
      </c>
      <c r="G18" s="158" t="n">
        <f aca="false">'rybolovna technika'!G24</f>
        <v>59.46</v>
      </c>
      <c r="H18" s="136" t="n">
        <f aca="false">SUM(C18:G18)</f>
        <v>187.99</v>
      </c>
      <c r="I18" s="159" t="n">
        <v>15</v>
      </c>
    </row>
    <row r="19" customFormat="false" ht="12.75" hidden="false" customHeight="false" outlineLevel="0" collapsed="false">
      <c r="A19" s="58" t="s">
        <v>65</v>
      </c>
      <c r="B19" s="81" t="str">
        <f aca="false">prezentacia!B23</f>
        <v>Belančík Marek</v>
      </c>
      <c r="C19" s="157" t="n">
        <f aca="false">'rybolovna technika'!C25</f>
        <v>10</v>
      </c>
      <c r="D19" s="145" t="n">
        <f aca="false">'rybolovna technika'!D25</f>
        <v>49.16</v>
      </c>
      <c r="E19" s="145" t="n">
        <f aca="false">'rybolovna technika'!E25</f>
        <v>26</v>
      </c>
      <c r="F19" s="145" t="n">
        <f aca="false">'rybolovna technika'!F25</f>
        <v>5</v>
      </c>
      <c r="G19" s="158" t="n">
        <f aca="false">'rybolovna technika'!G25</f>
        <v>56.4</v>
      </c>
      <c r="H19" s="136" t="n">
        <f aca="false">SUM(C19:G19)</f>
        <v>146.56</v>
      </c>
      <c r="I19" s="159" t="n">
        <v>20</v>
      </c>
    </row>
    <row r="20" customFormat="false" ht="12.75" hidden="false" customHeight="false" outlineLevel="0" collapsed="false">
      <c r="A20" s="58" t="s">
        <v>66</v>
      </c>
      <c r="B20" s="81" t="str">
        <f aca="false">prezentacia!B24</f>
        <v>Stolár Vladimír</v>
      </c>
      <c r="C20" s="157" t="n">
        <f aca="false">'rybolovna technika'!C26</f>
        <v>0</v>
      </c>
      <c r="D20" s="145" t="n">
        <f aca="false">'rybolovna technika'!D26</f>
        <v>35.58</v>
      </c>
      <c r="E20" s="145" t="n">
        <f aca="false">'rybolovna technika'!E26</f>
        <v>12</v>
      </c>
      <c r="F20" s="145" t="n">
        <f aca="false">'rybolovna technika'!F26</f>
        <v>20</v>
      </c>
      <c r="G20" s="158" t="n">
        <f aca="false">'rybolovna technika'!G26</f>
        <v>41.235</v>
      </c>
      <c r="H20" s="136" t="n">
        <f aca="false">SUM(C20:G20)</f>
        <v>108.815</v>
      </c>
      <c r="I20" s="159" t="n">
        <v>26</v>
      </c>
    </row>
    <row r="21" customFormat="false" ht="12.75" hidden="false" customHeight="false" outlineLevel="0" collapsed="false">
      <c r="A21" s="58" t="s">
        <v>67</v>
      </c>
      <c r="B21" s="81" t="str">
        <f aca="false">prezentacia!B27</f>
        <v>Ledvoňová Edita</v>
      </c>
      <c r="C21" s="157" t="n">
        <f aca="false">'rybolovna technika'!C29</f>
        <v>65</v>
      </c>
      <c r="D21" s="145" t="n">
        <f aca="false">'rybolovna technika'!D29</f>
        <v>45.28</v>
      </c>
      <c r="E21" s="145" t="n">
        <f aca="false">'rybolovna technika'!E29</f>
        <v>68</v>
      </c>
      <c r="F21" s="145" t="n">
        <f aca="false">'rybolovna technika'!F29</f>
        <v>50</v>
      </c>
      <c r="G21" s="158" t="n">
        <f aca="false">'rybolovna technika'!G29</f>
        <v>65.58</v>
      </c>
      <c r="H21" s="136" t="n">
        <f aca="false">SUM(C21:G21)</f>
        <v>293.86</v>
      </c>
      <c r="I21" s="159" t="n">
        <v>6</v>
      </c>
    </row>
    <row r="22" customFormat="false" ht="12.75" hidden="false" customHeight="false" outlineLevel="0" collapsed="false">
      <c r="A22" s="58" t="s">
        <v>68</v>
      </c>
      <c r="B22" s="81" t="str">
        <f aca="false">prezentacia!B28</f>
        <v>Novotný Martin</v>
      </c>
      <c r="C22" s="157" t="n">
        <f aca="false">'rybolovna technika'!C30</f>
        <v>10</v>
      </c>
      <c r="D22" s="145" t="n">
        <f aca="false">'rybolovna technika'!D30</f>
        <v>40.67</v>
      </c>
      <c r="E22" s="145" t="n">
        <f aca="false">'rybolovna technika'!E30</f>
        <v>46</v>
      </c>
      <c r="F22" s="145" t="n">
        <f aca="false">'rybolovna technika'!F30</f>
        <v>10</v>
      </c>
      <c r="G22" s="158" t="n">
        <f aca="false">'rybolovna technika'!G30</f>
        <v>53.4</v>
      </c>
      <c r="H22" s="136" t="n">
        <f aca="false">SUM(C22:G22)</f>
        <v>160.07</v>
      </c>
      <c r="I22" s="159" t="n">
        <v>17</v>
      </c>
    </row>
    <row r="23" customFormat="false" ht="12.75" hidden="false" customHeight="false" outlineLevel="0" collapsed="false">
      <c r="A23" s="58" t="s">
        <v>69</v>
      </c>
      <c r="B23" s="81" t="str">
        <f aca="false">prezentacia!B29</f>
        <v>Borovský Marián</v>
      </c>
      <c r="C23" s="157" t="n">
        <f aca="false">'rybolovna technika'!C31</f>
        <v>40</v>
      </c>
      <c r="D23" s="145" t="n">
        <f aca="false">'rybolovna technika'!D31</f>
        <v>64.2</v>
      </c>
      <c r="E23" s="145" t="n">
        <f aca="false">'rybolovna technika'!E31</f>
        <v>28</v>
      </c>
      <c r="F23" s="145" t="n">
        <f aca="false">'rybolovna technika'!F31</f>
        <v>30</v>
      </c>
      <c r="G23" s="158" t="n">
        <f aca="false">'rybolovna technika'!G31</f>
        <v>57.195</v>
      </c>
      <c r="H23" s="136" t="n">
        <f aca="false">SUM(C23:G23)</f>
        <v>219.395</v>
      </c>
      <c r="I23" s="159" t="n">
        <v>10</v>
      </c>
    </row>
    <row r="24" customFormat="false" ht="12.75" hidden="false" customHeight="false" outlineLevel="0" collapsed="false">
      <c r="A24" s="58" t="s">
        <v>70</v>
      </c>
      <c r="B24" s="81" t="str">
        <f aca="false">prezentacia!B30</f>
        <v>Čurila Matej</v>
      </c>
      <c r="C24" s="157" t="n">
        <f aca="false">'rybolovna technika'!C32</f>
        <v>45</v>
      </c>
      <c r="D24" s="145" t="n">
        <f aca="false">'rybolovna technika'!D32</f>
        <v>53.48</v>
      </c>
      <c r="E24" s="145" t="n">
        <f aca="false">'rybolovna technika'!E32</f>
        <v>56</v>
      </c>
      <c r="F24" s="145" t="n">
        <f aca="false">'rybolovna technika'!F32</f>
        <v>55</v>
      </c>
      <c r="G24" s="158" t="n">
        <f aca="false">'rybolovna technika'!G32</f>
        <v>59.22</v>
      </c>
      <c r="H24" s="136" t="n">
        <f aca="false">SUM(C24:G24)</f>
        <v>268.7</v>
      </c>
      <c r="I24" s="159" t="n">
        <v>8</v>
      </c>
    </row>
    <row r="25" customFormat="false" ht="12.75" hidden="false" customHeight="false" outlineLevel="0" collapsed="false">
      <c r="A25" s="58" t="s">
        <v>71</v>
      </c>
      <c r="B25" s="81" t="str">
        <f aca="false">prezentacia!B33</f>
        <v>Lamperová Andrea</v>
      </c>
      <c r="C25" s="157" t="n">
        <f aca="false">'rybolovna technika'!C35</f>
        <v>0</v>
      </c>
      <c r="D25" s="145" t="n">
        <f aca="false">'rybolovna technika'!D35</f>
        <v>27.94</v>
      </c>
      <c r="E25" s="145" t="n">
        <f aca="false">'rybolovna technika'!E35</f>
        <v>24</v>
      </c>
      <c r="F25" s="145" t="n">
        <f aca="false">'rybolovna technika'!F35</f>
        <v>10</v>
      </c>
      <c r="G25" s="158" t="n">
        <f aca="false">'rybolovna technika'!G35</f>
        <v>50.445</v>
      </c>
      <c r="H25" s="136" t="n">
        <f aca="false">SUM(C25:G25)</f>
        <v>112.385</v>
      </c>
      <c r="I25" s="159" t="n">
        <v>25</v>
      </c>
    </row>
    <row r="26" customFormat="false" ht="12.75" hidden="false" customHeight="false" outlineLevel="0" collapsed="false">
      <c r="A26" s="58" t="s">
        <v>72</v>
      </c>
      <c r="B26" s="81" t="str">
        <f aca="false">prezentacia!B34</f>
        <v>Maslen Patrik</v>
      </c>
      <c r="C26" s="157" t="n">
        <f aca="false">'rybolovna technika'!C36</f>
        <v>0</v>
      </c>
      <c r="D26" s="145" t="n">
        <f aca="false">'rybolovna technika'!D36</f>
        <v>28.08</v>
      </c>
      <c r="E26" s="145" t="n">
        <f aca="false">'rybolovna technika'!E36</f>
        <v>32</v>
      </c>
      <c r="F26" s="145" t="n">
        <f aca="false">'rybolovna technika'!F36</f>
        <v>10</v>
      </c>
      <c r="G26" s="158" t="n">
        <f aca="false">'rybolovna technika'!G36</f>
        <v>45.84</v>
      </c>
      <c r="H26" s="136" t="n">
        <f aca="false">SUM(C26:G26)</f>
        <v>115.92</v>
      </c>
      <c r="I26" s="159" t="n">
        <v>24</v>
      </c>
    </row>
    <row r="27" customFormat="false" ht="12.75" hidden="false" customHeight="false" outlineLevel="0" collapsed="false">
      <c r="A27" s="58" t="s">
        <v>73</v>
      </c>
      <c r="B27" s="81" t="str">
        <f aca="false">prezentacia!B35</f>
        <v>Hajnovič Ivan</v>
      </c>
      <c r="C27" s="157" t="n">
        <f aca="false">'rybolovna technika'!C37</f>
        <v>0</v>
      </c>
      <c r="D27" s="145" t="n">
        <f aca="false">'rybolovna technika'!D37</f>
        <v>26.31</v>
      </c>
      <c r="E27" s="145" t="n">
        <f aca="false">'rybolovna technika'!E37</f>
        <v>32</v>
      </c>
      <c r="F27" s="145" t="n">
        <f aca="false">'rybolovna technika'!F37</f>
        <v>20</v>
      </c>
      <c r="G27" s="158" t="n">
        <f aca="false">'rybolovna technika'!G37</f>
        <v>51.585</v>
      </c>
      <c r="H27" s="136" t="n">
        <f aca="false">SUM(C27:G27)</f>
        <v>129.895</v>
      </c>
      <c r="I27" s="159" t="n">
        <v>22</v>
      </c>
    </row>
    <row r="28" customFormat="false" ht="12.75" hidden="false" customHeight="false" outlineLevel="0" collapsed="false">
      <c r="A28" s="58" t="s">
        <v>74</v>
      </c>
      <c r="B28" s="81" t="str">
        <f aca="false">prezentacia!B36</f>
        <v>Michňa Michal</v>
      </c>
      <c r="C28" s="157" t="n">
        <f aca="false">'rybolovna technika'!C38</f>
        <v>0</v>
      </c>
      <c r="D28" s="145" t="n">
        <f aca="false">'rybolovna technika'!D38</f>
        <v>40.31</v>
      </c>
      <c r="E28" s="145" t="n">
        <f aca="false">'rybolovna technika'!E38</f>
        <v>18</v>
      </c>
      <c r="F28" s="145" t="n">
        <f aca="false">'rybolovna technika'!F38</f>
        <v>30</v>
      </c>
      <c r="G28" s="158" t="n">
        <f aca="false">'rybolovna technika'!G38</f>
        <v>56.925</v>
      </c>
      <c r="H28" s="136" t="n">
        <f aca="false">SUM(C28:G28)</f>
        <v>145.235</v>
      </c>
      <c r="I28" s="159" t="n">
        <v>21</v>
      </c>
    </row>
    <row r="29" customFormat="false" ht="12.75" hidden="false" customHeight="false" outlineLevel="0" collapsed="false">
      <c r="A29" s="58" t="s">
        <v>75</v>
      </c>
      <c r="B29" s="81" t="str">
        <f aca="false">prezentacia!B39</f>
        <v>Jankovičová Janka</v>
      </c>
      <c r="C29" s="157" t="n">
        <f aca="false">'rybolovna technika'!C41</f>
        <v>65</v>
      </c>
      <c r="D29" s="145" t="n">
        <f aca="false">'rybolovna technika'!D41</f>
        <v>59.31</v>
      </c>
      <c r="E29" s="145" t="n">
        <f aca="false">'rybolovna technika'!E41</f>
        <v>86</v>
      </c>
      <c r="F29" s="145" t="n">
        <f aca="false">'rybolovna technika'!F41</f>
        <v>60</v>
      </c>
      <c r="G29" s="158" t="n">
        <f aca="false">'rybolovna technika'!G41</f>
        <v>80.61</v>
      </c>
      <c r="H29" s="136" t="n">
        <f aca="false">SUM(C29:G29)</f>
        <v>350.92</v>
      </c>
      <c r="I29" s="159" t="n">
        <v>3</v>
      </c>
    </row>
    <row r="30" customFormat="false" ht="12.75" hidden="false" customHeight="false" outlineLevel="0" collapsed="false">
      <c r="A30" s="58" t="s">
        <v>76</v>
      </c>
      <c r="B30" s="81" t="str">
        <f aca="false">prezentacia!B40</f>
        <v>Jančovič Roman</v>
      </c>
      <c r="C30" s="157" t="n">
        <f aca="false">'rybolovna technika'!C42</f>
        <v>40</v>
      </c>
      <c r="D30" s="145" t="n">
        <f aca="false">'rybolovna technika'!D42</f>
        <v>68.19</v>
      </c>
      <c r="E30" s="145" t="n">
        <f aca="false">'rybolovna technika'!E42</f>
        <v>68</v>
      </c>
      <c r="F30" s="145" t="n">
        <f aca="false">'rybolovna technika'!F42</f>
        <v>55</v>
      </c>
      <c r="G30" s="158" t="n">
        <f aca="false">'rybolovna technika'!G42</f>
        <v>76.185</v>
      </c>
      <c r="H30" s="136" t="n">
        <f aca="false">SUM(C30:G30)</f>
        <v>307.375</v>
      </c>
      <c r="I30" s="159" t="n">
        <v>5</v>
      </c>
    </row>
    <row r="31" customFormat="false" ht="12.75" hidden="false" customHeight="false" outlineLevel="0" collapsed="false">
      <c r="A31" s="58" t="s">
        <v>77</v>
      </c>
      <c r="B31" s="81" t="str">
        <f aca="false">prezentacia!B41</f>
        <v>Jančovič Tomáš</v>
      </c>
      <c r="C31" s="157" t="n">
        <f aca="false">'rybolovna technika'!C43</f>
        <v>5</v>
      </c>
      <c r="D31" s="145" t="n">
        <f aca="false">'rybolovna technika'!D43</f>
        <v>34.36</v>
      </c>
      <c r="E31" s="145" t="n">
        <f aca="false">'rybolovna technika'!E43</f>
        <v>58</v>
      </c>
      <c r="F31" s="145" t="n">
        <f aca="false">'rybolovna technika'!F43</f>
        <v>50</v>
      </c>
      <c r="G31" s="158" t="n">
        <f aca="false">'rybolovna technika'!G43</f>
        <v>65.925</v>
      </c>
      <c r="H31" s="136" t="n">
        <f aca="false">SUM(C31:G31)</f>
        <v>213.285</v>
      </c>
      <c r="I31" s="159" t="n">
        <v>11</v>
      </c>
    </row>
    <row r="32" customFormat="false" ht="12.75" hidden="false" customHeight="false" outlineLevel="0" collapsed="false">
      <c r="A32" s="58" t="s">
        <v>78</v>
      </c>
      <c r="B32" s="81" t="str">
        <f aca="false">prezentacia!B42</f>
        <v>Benko Erik</v>
      </c>
      <c r="C32" s="157" t="n">
        <f aca="false">'rybolovna technika'!C44</f>
        <v>60</v>
      </c>
      <c r="D32" s="145" t="n">
        <f aca="false">'rybolovna technika'!D44</f>
        <v>62.04</v>
      </c>
      <c r="E32" s="145" t="n">
        <f aca="false">'rybolovna technika'!E44</f>
        <v>82</v>
      </c>
      <c r="F32" s="145" t="n">
        <f aca="false">'rybolovna technika'!F44</f>
        <v>70</v>
      </c>
      <c r="G32" s="158" t="n">
        <f aca="false">'rybolovna technika'!G44</f>
        <v>79.155</v>
      </c>
      <c r="H32" s="136" t="n">
        <f aca="false">SUM(C32:G32)</f>
        <v>353.195</v>
      </c>
      <c r="I32" s="159" t="n">
        <v>2</v>
      </c>
    </row>
    <row r="33" customFormat="false" ht="12.75" hidden="false" customHeight="false" outlineLevel="0" collapsed="false">
      <c r="A33" s="58" t="s">
        <v>79</v>
      </c>
      <c r="B33" s="81" t="n">
        <f aca="false">prezentacia!B45</f>
        <v>0</v>
      </c>
      <c r="C33" s="157" t="n">
        <f aca="false">'rybolovna technika'!C47</f>
        <v>0</v>
      </c>
      <c r="D33" s="145" t="n">
        <f aca="false">'rybolovna technika'!D47</f>
        <v>0</v>
      </c>
      <c r="E33" s="145" t="n">
        <f aca="false">'rybolovna technika'!E47</f>
        <v>0</v>
      </c>
      <c r="F33" s="145" t="n">
        <f aca="false">'rybolovna technika'!F47</f>
        <v>0</v>
      </c>
      <c r="G33" s="158" t="n">
        <f aca="false">'rybolovna technika'!G47</f>
        <v>0</v>
      </c>
      <c r="H33" s="136" t="n">
        <f aca="false">SUM(C33:G33)</f>
        <v>0</v>
      </c>
      <c r="I33" s="159"/>
    </row>
    <row r="34" customFormat="false" ht="12.75" hidden="false" customHeight="false" outlineLevel="0" collapsed="false">
      <c r="A34" s="58" t="s">
        <v>80</v>
      </c>
      <c r="B34" s="81" t="n">
        <f aca="false">prezentacia!B46</f>
        <v>0</v>
      </c>
      <c r="C34" s="157" t="n">
        <f aca="false">'rybolovna technika'!C48</f>
        <v>0</v>
      </c>
      <c r="D34" s="145" t="n">
        <f aca="false">'rybolovna technika'!D48</f>
        <v>0</v>
      </c>
      <c r="E34" s="145" t="n">
        <f aca="false">'rybolovna technika'!E48</f>
        <v>0</v>
      </c>
      <c r="F34" s="145" t="n">
        <f aca="false">'rybolovna technika'!F48</f>
        <v>0</v>
      </c>
      <c r="G34" s="158" t="n">
        <f aca="false">'rybolovna technika'!G48</f>
        <v>0</v>
      </c>
      <c r="H34" s="136" t="n">
        <f aca="false">SUM(C34:G34)</f>
        <v>0</v>
      </c>
      <c r="I34" s="159"/>
    </row>
    <row r="35" customFormat="false" ht="12.75" hidden="false" customHeight="false" outlineLevel="0" collapsed="false">
      <c r="A35" s="58" t="s">
        <v>81</v>
      </c>
      <c r="B35" s="81" t="n">
        <f aca="false">prezentacia!B47</f>
        <v>0</v>
      </c>
      <c r="C35" s="157" t="n">
        <f aca="false">'rybolovna technika'!C49</f>
        <v>0</v>
      </c>
      <c r="D35" s="145" t="n">
        <f aca="false">'rybolovna technika'!D49</f>
        <v>0</v>
      </c>
      <c r="E35" s="145" t="n">
        <f aca="false">'rybolovna technika'!E49</f>
        <v>0</v>
      </c>
      <c r="F35" s="145" t="n">
        <f aca="false">'rybolovna technika'!F49</f>
        <v>0</v>
      </c>
      <c r="G35" s="158" t="n">
        <f aca="false">'rybolovna technika'!G49</f>
        <v>0</v>
      </c>
      <c r="H35" s="136" t="n">
        <f aca="false">SUM(C35:G35)</f>
        <v>0</v>
      </c>
      <c r="I35" s="159"/>
    </row>
    <row r="36" customFormat="false" ht="13.5" hidden="false" customHeight="false" outlineLevel="0" collapsed="false">
      <c r="A36" s="62" t="s">
        <v>82</v>
      </c>
      <c r="B36" s="83" t="n">
        <f aca="false">prezentacia!B48</f>
        <v>0</v>
      </c>
      <c r="C36" s="102" t="n">
        <f aca="false">'rybolovna technika'!C50</f>
        <v>0</v>
      </c>
      <c r="D36" s="103" t="n">
        <f aca="false">'rybolovna technika'!D50</f>
        <v>0</v>
      </c>
      <c r="E36" s="103" t="n">
        <f aca="false">'rybolovna technika'!E50</f>
        <v>0</v>
      </c>
      <c r="F36" s="103" t="n">
        <f aca="false">'rybolovna technika'!F50</f>
        <v>0</v>
      </c>
      <c r="G36" s="104" t="n">
        <f aca="false">'rybolovna technika'!G50</f>
        <v>0</v>
      </c>
      <c r="H36" s="141" t="n">
        <f aca="false">SUM(C36:G36)</f>
        <v>0</v>
      </c>
      <c r="I36" s="160"/>
    </row>
    <row r="37" customFormat="false" ht="12.75" hidden="false" customHeight="false" outlineLevel="0" collapsed="false">
      <c r="A37" s="146"/>
      <c r="B37" s="112"/>
      <c r="I37" s="42"/>
    </row>
    <row r="38" customFormat="false" ht="12.75" hidden="false" customHeight="false" outlineLevel="0" collapsed="false">
      <c r="G38" s="112"/>
      <c r="H38" s="112"/>
      <c r="I38" s="145"/>
      <c r="J38" s="112"/>
      <c r="K38" s="112"/>
    </row>
    <row r="39" customFormat="false" ht="12.75" hidden="false" customHeight="false" outlineLevel="0" collapsed="false">
      <c r="G39" s="112"/>
      <c r="H39" s="112"/>
      <c r="I39" s="145"/>
      <c r="J39" s="112"/>
      <c r="K39" s="112"/>
    </row>
    <row r="40" customFormat="false" ht="12.75" hidden="false" customHeight="false" outlineLevel="0" collapsed="false">
      <c r="G40" s="112"/>
      <c r="H40" s="112"/>
      <c r="I40" s="145"/>
      <c r="J40" s="112"/>
      <c r="K40" s="112"/>
    </row>
    <row r="41" customFormat="false" ht="12.75" hidden="false" customHeight="false" outlineLevel="0" collapsed="false">
      <c r="G41" s="112"/>
      <c r="H41" s="112"/>
      <c r="I41" s="145"/>
      <c r="J41" s="112"/>
      <c r="K41" s="112"/>
    </row>
    <row r="42" customFormat="false" ht="12.75" hidden="false" customHeight="false" outlineLevel="0" collapsed="false">
      <c r="G42" s="112"/>
      <c r="H42" s="112"/>
      <c r="I42" s="145"/>
      <c r="J42" s="112"/>
      <c r="K42" s="112"/>
    </row>
    <row r="43" customFormat="false" ht="12.75" hidden="false" customHeight="false" outlineLevel="0" collapsed="false">
      <c r="G43" s="112"/>
      <c r="H43" s="112"/>
      <c r="I43" s="145"/>
      <c r="J43" s="112"/>
      <c r="K43" s="112"/>
    </row>
    <row r="44" customFormat="false" ht="12.75" hidden="false" customHeight="false" outlineLevel="0" collapsed="false">
      <c r="G44" s="112"/>
      <c r="H44" s="112"/>
      <c r="I44" s="145"/>
      <c r="J44" s="112"/>
      <c r="K44" s="112"/>
    </row>
    <row r="45" customFormat="false" ht="12.75" hidden="false" customHeight="false" outlineLevel="0" collapsed="false">
      <c r="G45" s="112"/>
      <c r="H45" s="112"/>
      <c r="I45" s="145"/>
      <c r="J45" s="112"/>
      <c r="K45" s="112"/>
    </row>
    <row r="46" customFormat="false" ht="12.75" hidden="false" customHeight="false" outlineLevel="0" collapsed="false">
      <c r="G46" s="112"/>
      <c r="H46" s="112"/>
      <c r="I46" s="145"/>
      <c r="J46" s="112"/>
      <c r="K46" s="112"/>
    </row>
    <row r="47" customFormat="false" ht="12.75" hidden="false" customHeight="false" outlineLevel="0" collapsed="false">
      <c r="G47" s="112"/>
      <c r="H47" s="112"/>
      <c r="I47" s="145"/>
      <c r="J47" s="112"/>
      <c r="K47" s="112"/>
    </row>
    <row r="48" customFormat="false" ht="12.75" hidden="false" customHeight="false" outlineLevel="0" collapsed="false">
      <c r="G48" s="112"/>
      <c r="H48" s="112"/>
      <c r="I48" s="145"/>
      <c r="J48" s="112"/>
      <c r="K48" s="112"/>
    </row>
    <row r="49" customFormat="false" ht="12.75" hidden="false" customHeight="false" outlineLevel="0" collapsed="false">
      <c r="G49" s="112"/>
      <c r="H49" s="112"/>
      <c r="I49" s="145"/>
      <c r="J49" s="112"/>
      <c r="K49" s="112"/>
    </row>
    <row r="50" customFormat="false" ht="12.75" hidden="false" customHeight="false" outlineLevel="0" collapsed="false">
      <c r="G50" s="112"/>
      <c r="H50" s="112"/>
      <c r="I50" s="145"/>
      <c r="J50" s="112"/>
      <c r="K50" s="112"/>
    </row>
    <row r="51" customFormat="false" ht="12.75" hidden="false" customHeight="false" outlineLevel="0" collapsed="false">
      <c r="G51" s="112"/>
      <c r="H51" s="112"/>
      <c r="I51" s="161"/>
      <c r="J51" s="112"/>
      <c r="K51" s="112"/>
    </row>
    <row r="52" customFormat="false" ht="12.75" hidden="false" customHeight="false" outlineLevel="0" collapsed="false">
      <c r="G52" s="112"/>
      <c r="H52" s="112"/>
      <c r="I52" s="161"/>
      <c r="J52" s="112"/>
      <c r="K52" s="112"/>
    </row>
    <row r="53" customFormat="false" ht="12.75" hidden="false" customHeight="false" outlineLevel="0" collapsed="false">
      <c r="I53" s="42"/>
    </row>
    <row r="54" customFormat="false" ht="12.75" hidden="false" customHeight="false" outlineLevel="0" collapsed="false">
      <c r="I54" s="42"/>
    </row>
    <row r="55" customFormat="false" ht="12.75" hidden="false" customHeight="false" outlineLevel="0" collapsed="false">
      <c r="I55" s="42"/>
    </row>
    <row r="56" customFormat="false" ht="12.75" hidden="false" customHeight="false" outlineLevel="0" collapsed="false">
      <c r="I56" s="42"/>
    </row>
    <row r="57" customFormat="false" ht="12.75" hidden="false" customHeight="false" outlineLevel="0" collapsed="false">
      <c r="I57" s="42"/>
    </row>
    <row r="58" customFormat="false" ht="12.75" hidden="false" customHeight="false" outlineLevel="0" collapsed="false">
      <c r="I58" s="42"/>
    </row>
    <row r="59" customFormat="false" ht="12.75" hidden="false" customHeight="false" outlineLevel="0" collapsed="false">
      <c r="I59" s="42"/>
    </row>
    <row r="60" customFormat="false" ht="12.75" hidden="false" customHeight="false" outlineLevel="0" collapsed="false">
      <c r="I60" s="42"/>
    </row>
    <row r="61" customFormat="false" ht="12.75" hidden="false" customHeight="false" outlineLevel="0" collapsed="false">
      <c r="I61" s="42"/>
    </row>
    <row r="62" customFormat="false" ht="12.75" hidden="false" customHeight="false" outlineLevel="0" collapsed="false">
      <c r="I62" s="42"/>
    </row>
    <row r="63" customFormat="false" ht="12.75" hidden="false" customHeight="false" outlineLevel="0" collapsed="false">
      <c r="I63" s="42"/>
    </row>
    <row r="64" customFormat="false" ht="12.75" hidden="false" customHeight="false" outlineLevel="0" collapsed="false">
      <c r="I64" s="42"/>
    </row>
    <row r="65" customFormat="false" ht="12.75" hidden="false" customHeight="false" outlineLevel="0" collapsed="false">
      <c r="I65" s="42"/>
    </row>
    <row r="66" customFormat="false" ht="12.75" hidden="false" customHeight="false" outlineLevel="0" collapsed="false">
      <c r="I66" s="42"/>
    </row>
    <row r="67" customFormat="false" ht="12.75" hidden="false" customHeight="false" outlineLevel="0" collapsed="false">
      <c r="I67" s="42"/>
    </row>
    <row r="68" customFormat="false" ht="12.75" hidden="false" customHeight="false" outlineLevel="0" collapsed="false">
      <c r="I68" s="42"/>
    </row>
    <row r="69" customFormat="false" ht="12.75" hidden="false" customHeight="false" outlineLevel="0" collapsed="false">
      <c r="I69" s="42"/>
    </row>
    <row r="70" customFormat="false" ht="12.75" hidden="false" customHeight="false" outlineLevel="0" collapsed="false">
      <c r="I70" s="42"/>
    </row>
    <row r="71" customFormat="false" ht="12.75" hidden="false" customHeight="false" outlineLevel="0" collapsed="false">
      <c r="I71" s="42"/>
    </row>
    <row r="72" customFormat="false" ht="12.75" hidden="false" customHeight="false" outlineLevel="0" collapsed="false">
      <c r="I72" s="42"/>
    </row>
    <row r="73" customFormat="false" ht="12.75" hidden="false" customHeight="false" outlineLevel="0" collapsed="false">
      <c r="I73" s="42"/>
    </row>
    <row r="74" customFormat="false" ht="12.75" hidden="false" customHeight="false" outlineLevel="0" collapsed="false">
      <c r="I74" s="42"/>
    </row>
    <row r="75" customFormat="false" ht="12.75" hidden="false" customHeight="false" outlineLevel="0" collapsed="false">
      <c r="I75" s="42"/>
    </row>
    <row r="76" customFormat="false" ht="12.75" hidden="false" customHeight="false" outlineLevel="0" collapsed="false">
      <c r="I76" s="42"/>
    </row>
    <row r="77" customFormat="false" ht="12.75" hidden="false" customHeight="false" outlineLevel="0" collapsed="false">
      <c r="I77" s="42"/>
    </row>
    <row r="78" customFormat="false" ht="12.75" hidden="false" customHeight="false" outlineLevel="0" collapsed="false">
      <c r="I78" s="42"/>
    </row>
    <row r="79" customFormat="false" ht="12.75" hidden="false" customHeight="false" outlineLevel="0" collapsed="false">
      <c r="I79" s="42"/>
    </row>
    <row r="80" customFormat="false" ht="12.75" hidden="false" customHeight="false" outlineLevel="0" collapsed="false">
      <c r="I80" s="42"/>
    </row>
    <row r="81" customFormat="false" ht="12.75" hidden="false" customHeight="false" outlineLevel="0" collapsed="false">
      <c r="I81" s="42"/>
    </row>
    <row r="82" customFormat="false" ht="12.75" hidden="false" customHeight="false" outlineLevel="0" collapsed="false">
      <c r="I82" s="42"/>
    </row>
    <row r="83" customFormat="false" ht="12.75" hidden="false" customHeight="false" outlineLevel="0" collapsed="false">
      <c r="I83" s="42"/>
    </row>
    <row r="84" customFormat="false" ht="12.75" hidden="false" customHeight="false" outlineLevel="0" collapsed="false">
      <c r="I84" s="42"/>
    </row>
    <row r="85" customFormat="false" ht="12.75" hidden="false" customHeight="false" outlineLevel="0" collapsed="false">
      <c r="I85" s="42"/>
    </row>
    <row r="86" customFormat="false" ht="12.75" hidden="false" customHeight="false" outlineLevel="0" collapsed="false">
      <c r="I86" s="42"/>
    </row>
    <row r="87" customFormat="false" ht="12.75" hidden="false" customHeight="false" outlineLevel="0" collapsed="false">
      <c r="I87" s="42"/>
    </row>
    <row r="88" customFormat="false" ht="12.75" hidden="false" customHeight="false" outlineLevel="0" collapsed="false">
      <c r="I88" s="42"/>
    </row>
    <row r="89" customFormat="false" ht="12.75" hidden="false" customHeight="false" outlineLevel="0" collapsed="false">
      <c r="I89" s="42"/>
    </row>
    <row r="90" customFormat="false" ht="12.75" hidden="false" customHeight="false" outlineLevel="0" collapsed="false">
      <c r="I90" s="42"/>
    </row>
    <row r="91" customFormat="false" ht="12.75" hidden="false" customHeight="false" outlineLevel="0" collapsed="false">
      <c r="I91" s="42"/>
    </row>
    <row r="92" customFormat="false" ht="12.75" hidden="false" customHeight="false" outlineLevel="0" collapsed="false">
      <c r="I92" s="42"/>
    </row>
    <row r="93" customFormat="false" ht="12.75" hidden="false" customHeight="false" outlineLevel="0" collapsed="false">
      <c r="I93" s="42"/>
    </row>
    <row r="94" customFormat="false" ht="12.75" hidden="false" customHeight="false" outlineLevel="0" collapsed="false">
      <c r="I94" s="42"/>
    </row>
    <row r="95" customFormat="false" ht="12.75" hidden="false" customHeight="false" outlineLevel="0" collapsed="false">
      <c r="I95" s="42"/>
    </row>
    <row r="96" customFormat="false" ht="12.75" hidden="false" customHeight="false" outlineLevel="0" collapsed="false">
      <c r="I96" s="42"/>
    </row>
    <row r="97" customFormat="false" ht="12.75" hidden="false" customHeight="false" outlineLevel="0" collapsed="false">
      <c r="I97" s="42"/>
    </row>
    <row r="98" customFormat="false" ht="12.75" hidden="false" customHeight="false" outlineLevel="0" collapsed="false">
      <c r="I98" s="42"/>
    </row>
    <row r="99" customFormat="false" ht="12.75" hidden="false" customHeight="false" outlineLevel="0" collapsed="false">
      <c r="I99" s="42"/>
    </row>
    <row r="100" customFormat="false" ht="12.75" hidden="false" customHeight="false" outlineLevel="0" collapsed="false">
      <c r="I100" s="42"/>
    </row>
    <row r="101" customFormat="false" ht="12.75" hidden="false" customHeight="false" outlineLevel="0" collapsed="false">
      <c r="I101" s="42"/>
    </row>
    <row r="102" customFormat="false" ht="12.75" hidden="false" customHeight="false" outlineLevel="0" collapsed="false">
      <c r="I102" s="42"/>
    </row>
    <row r="103" customFormat="false" ht="12.75" hidden="false" customHeight="false" outlineLevel="0" collapsed="false">
      <c r="I103" s="42"/>
    </row>
    <row r="104" customFormat="false" ht="12.75" hidden="false" customHeight="false" outlineLevel="0" collapsed="false">
      <c r="I104" s="42"/>
    </row>
    <row r="105" customFormat="false" ht="12.75" hidden="false" customHeight="false" outlineLevel="0" collapsed="false">
      <c r="I105" s="42"/>
    </row>
    <row r="106" customFormat="false" ht="12.75" hidden="false" customHeight="false" outlineLevel="0" collapsed="false">
      <c r="I106" s="42"/>
    </row>
    <row r="107" customFormat="false" ht="12.75" hidden="false" customHeight="false" outlineLevel="0" collapsed="false">
      <c r="I107" s="42"/>
    </row>
    <row r="108" customFormat="false" ht="12.75" hidden="false" customHeight="false" outlineLevel="0" collapsed="false">
      <c r="I108" s="42"/>
    </row>
    <row r="109" customFormat="false" ht="12.75" hidden="false" customHeight="false" outlineLevel="0" collapsed="false">
      <c r="I109" s="42"/>
    </row>
    <row r="110" customFormat="false" ht="12.75" hidden="false" customHeight="false" outlineLevel="0" collapsed="false">
      <c r="I110" s="42"/>
    </row>
    <row r="111" customFormat="false" ht="12.75" hidden="false" customHeight="false" outlineLevel="0" collapsed="false">
      <c r="I111" s="42"/>
    </row>
    <row r="112" customFormat="false" ht="12.75" hidden="false" customHeight="false" outlineLevel="0" collapsed="false">
      <c r="I112" s="42"/>
    </row>
    <row r="113" customFormat="false" ht="12.75" hidden="false" customHeight="false" outlineLevel="0" collapsed="false">
      <c r="I113" s="42"/>
    </row>
    <row r="114" customFormat="false" ht="12.75" hidden="false" customHeight="false" outlineLevel="0" collapsed="false">
      <c r="I114" s="42"/>
    </row>
    <row r="115" customFormat="false" ht="12.75" hidden="false" customHeight="false" outlineLevel="0" collapsed="false">
      <c r="I115" s="42"/>
    </row>
    <row r="116" customFormat="false" ht="12.75" hidden="false" customHeight="false" outlineLevel="0" collapsed="false">
      <c r="I116" s="42"/>
    </row>
    <row r="117" customFormat="false" ht="12.75" hidden="false" customHeight="false" outlineLevel="0" collapsed="false">
      <c r="I117" s="42"/>
    </row>
    <row r="118" customFormat="false" ht="12.75" hidden="false" customHeight="false" outlineLevel="0" collapsed="false">
      <c r="I118" s="42"/>
    </row>
    <row r="119" customFormat="false" ht="12.75" hidden="false" customHeight="false" outlineLevel="0" collapsed="false">
      <c r="I119" s="42"/>
    </row>
    <row r="120" customFormat="false" ht="12.75" hidden="false" customHeight="false" outlineLevel="0" collapsed="false">
      <c r="I120" s="42"/>
    </row>
    <row r="121" customFormat="false" ht="12.75" hidden="false" customHeight="false" outlineLevel="0" collapsed="false">
      <c r="I121" s="42"/>
    </row>
    <row r="122" customFormat="false" ht="12.75" hidden="false" customHeight="false" outlineLevel="0" collapsed="false">
      <c r="I122" s="42"/>
    </row>
    <row r="123" customFormat="false" ht="12.75" hidden="false" customHeight="false" outlineLevel="0" collapsed="false">
      <c r="I123" s="42"/>
    </row>
    <row r="124" customFormat="false" ht="12.75" hidden="false" customHeight="false" outlineLevel="0" collapsed="false">
      <c r="I124" s="42"/>
    </row>
    <row r="125" customFormat="false" ht="12.75" hidden="false" customHeight="false" outlineLevel="0" collapsed="false">
      <c r="I125" s="42"/>
    </row>
    <row r="126" customFormat="false" ht="12.75" hidden="false" customHeight="false" outlineLevel="0" collapsed="false">
      <c r="I126" s="42"/>
    </row>
    <row r="127" customFormat="false" ht="12.75" hidden="false" customHeight="false" outlineLevel="0" collapsed="false">
      <c r="I127" s="42"/>
    </row>
    <row r="128" customFormat="false" ht="12.75" hidden="false" customHeight="false" outlineLevel="0" collapsed="false">
      <c r="I128" s="42"/>
    </row>
    <row r="129" customFormat="false" ht="12.75" hidden="false" customHeight="false" outlineLevel="0" collapsed="false">
      <c r="I129" s="42"/>
    </row>
    <row r="130" customFormat="false" ht="12.75" hidden="false" customHeight="false" outlineLevel="0" collapsed="false">
      <c r="I130" s="42"/>
    </row>
    <row r="131" customFormat="false" ht="12.75" hidden="false" customHeight="false" outlineLevel="0" collapsed="false">
      <c r="I131" s="42"/>
    </row>
    <row r="132" customFormat="false" ht="12.75" hidden="false" customHeight="false" outlineLevel="0" collapsed="false">
      <c r="I132" s="42"/>
    </row>
    <row r="133" customFormat="false" ht="12.75" hidden="false" customHeight="false" outlineLevel="0" collapsed="false">
      <c r="I133" s="42"/>
    </row>
    <row r="134" customFormat="false" ht="12.75" hidden="false" customHeight="false" outlineLevel="0" collapsed="false">
      <c r="I134" s="42"/>
    </row>
    <row r="135" customFormat="false" ht="12.75" hidden="false" customHeight="false" outlineLevel="0" collapsed="false">
      <c r="I135" s="42"/>
    </row>
    <row r="136" customFormat="false" ht="12.75" hidden="false" customHeight="false" outlineLevel="0" collapsed="false">
      <c r="I136" s="42"/>
    </row>
    <row r="137" customFormat="false" ht="12.75" hidden="false" customHeight="false" outlineLevel="0" collapsed="false">
      <c r="I137" s="42"/>
    </row>
    <row r="138" customFormat="false" ht="12.75" hidden="false" customHeight="false" outlineLevel="0" collapsed="false">
      <c r="I138" s="42"/>
    </row>
    <row r="139" customFormat="false" ht="12.75" hidden="false" customHeight="false" outlineLevel="0" collapsed="false">
      <c r="I139" s="42"/>
    </row>
    <row r="140" customFormat="false" ht="12.75" hidden="false" customHeight="false" outlineLevel="0" collapsed="false">
      <c r="I140" s="42"/>
    </row>
    <row r="141" customFormat="false" ht="12.75" hidden="false" customHeight="false" outlineLevel="0" collapsed="false">
      <c r="I141" s="42"/>
    </row>
    <row r="142" customFormat="false" ht="12.75" hidden="false" customHeight="false" outlineLevel="0" collapsed="false">
      <c r="I142" s="42"/>
    </row>
    <row r="143" customFormat="false" ht="12.75" hidden="false" customHeight="false" outlineLevel="0" collapsed="false">
      <c r="I143" s="42"/>
    </row>
    <row r="144" customFormat="false" ht="12.75" hidden="false" customHeight="false" outlineLevel="0" collapsed="false">
      <c r="I144" s="42"/>
    </row>
    <row r="145" customFormat="false" ht="12.75" hidden="false" customHeight="false" outlineLevel="0" collapsed="false">
      <c r="I145" s="42"/>
    </row>
    <row r="146" customFormat="false" ht="12.75" hidden="false" customHeight="false" outlineLevel="0" collapsed="false">
      <c r="I146" s="42"/>
    </row>
    <row r="147" customFormat="false" ht="12.75" hidden="false" customHeight="false" outlineLevel="0" collapsed="false">
      <c r="I147" s="42"/>
    </row>
    <row r="148" customFormat="false" ht="12.75" hidden="false" customHeight="false" outlineLevel="0" collapsed="false">
      <c r="I148" s="42"/>
    </row>
    <row r="149" customFormat="false" ht="12.75" hidden="false" customHeight="false" outlineLevel="0" collapsed="false">
      <c r="I149" s="42"/>
    </row>
    <row r="150" customFormat="false" ht="12.75" hidden="false" customHeight="false" outlineLevel="0" collapsed="false">
      <c r="I150" s="42"/>
    </row>
    <row r="151" customFormat="false" ht="12.75" hidden="false" customHeight="false" outlineLevel="0" collapsed="false">
      <c r="I151" s="42"/>
    </row>
    <row r="152" customFormat="false" ht="12.75" hidden="false" customHeight="false" outlineLevel="0" collapsed="false">
      <c r="I152" s="42"/>
    </row>
    <row r="153" customFormat="false" ht="12.75" hidden="false" customHeight="false" outlineLevel="0" collapsed="false">
      <c r="I153" s="42"/>
    </row>
    <row r="154" customFormat="false" ht="12.75" hidden="false" customHeight="false" outlineLevel="0" collapsed="false">
      <c r="I154" s="42"/>
    </row>
    <row r="155" customFormat="false" ht="12.75" hidden="false" customHeight="false" outlineLevel="0" collapsed="false">
      <c r="I155" s="42"/>
    </row>
    <row r="156" customFormat="false" ht="12.75" hidden="false" customHeight="false" outlineLevel="0" collapsed="false">
      <c r="I156" s="42"/>
    </row>
    <row r="157" customFormat="false" ht="12.75" hidden="false" customHeight="false" outlineLevel="0" collapsed="false">
      <c r="I157" s="42"/>
    </row>
    <row r="158" customFormat="false" ht="12.75" hidden="false" customHeight="false" outlineLevel="0" collapsed="false">
      <c r="I158" s="42"/>
    </row>
    <row r="159" customFormat="false" ht="12.75" hidden="false" customHeight="false" outlineLevel="0" collapsed="false">
      <c r="I159" s="42"/>
    </row>
    <row r="160" customFormat="false" ht="12.75" hidden="false" customHeight="false" outlineLevel="0" collapsed="false">
      <c r="I160" s="42"/>
    </row>
    <row r="161" customFormat="false" ht="12.75" hidden="false" customHeight="false" outlineLevel="0" collapsed="false">
      <c r="I161" s="42"/>
    </row>
    <row r="162" customFormat="false" ht="12.75" hidden="false" customHeight="false" outlineLevel="0" collapsed="false">
      <c r="I162" s="42"/>
    </row>
    <row r="163" customFormat="false" ht="12.75" hidden="false" customHeight="false" outlineLevel="0" collapsed="false">
      <c r="I163" s="42"/>
    </row>
    <row r="164" customFormat="false" ht="12.75" hidden="false" customHeight="false" outlineLevel="0" collapsed="false">
      <c r="I164" s="42"/>
    </row>
    <row r="165" customFormat="false" ht="12.75" hidden="false" customHeight="false" outlineLevel="0" collapsed="false">
      <c r="I165" s="42"/>
    </row>
    <row r="166" customFormat="false" ht="12.75" hidden="false" customHeight="false" outlineLevel="0" collapsed="false">
      <c r="I166" s="42"/>
    </row>
    <row r="167" customFormat="false" ht="12.75" hidden="false" customHeight="false" outlineLevel="0" collapsed="false">
      <c r="I167" s="42"/>
    </row>
    <row r="168" customFormat="false" ht="12.75" hidden="false" customHeight="false" outlineLevel="0" collapsed="false">
      <c r="I168" s="42"/>
    </row>
    <row r="169" customFormat="false" ht="12.75" hidden="false" customHeight="false" outlineLevel="0" collapsed="false">
      <c r="I169" s="42"/>
    </row>
    <row r="170" customFormat="false" ht="12.75" hidden="false" customHeight="false" outlineLevel="0" collapsed="false">
      <c r="I170" s="42"/>
    </row>
    <row r="171" customFormat="false" ht="12.75" hidden="false" customHeight="false" outlineLevel="0" collapsed="false">
      <c r="I171" s="42"/>
    </row>
    <row r="172" customFormat="false" ht="12.75" hidden="false" customHeight="false" outlineLevel="0" collapsed="false">
      <c r="I172" s="42"/>
    </row>
    <row r="173" customFormat="false" ht="12.75" hidden="false" customHeight="false" outlineLevel="0" collapsed="false">
      <c r="I173" s="42"/>
    </row>
    <row r="174" customFormat="false" ht="12.75" hidden="false" customHeight="false" outlineLevel="0" collapsed="false">
      <c r="I174" s="42"/>
    </row>
    <row r="175" customFormat="false" ht="12.75" hidden="false" customHeight="false" outlineLevel="0" collapsed="false">
      <c r="I175" s="42"/>
    </row>
    <row r="176" customFormat="false" ht="12.75" hidden="false" customHeight="false" outlineLevel="0" collapsed="false">
      <c r="I176" s="42"/>
    </row>
    <row r="177" customFormat="false" ht="12.75" hidden="false" customHeight="false" outlineLevel="0" collapsed="false">
      <c r="I177" s="42"/>
    </row>
    <row r="178" customFormat="false" ht="12.75" hidden="false" customHeight="false" outlineLevel="0" collapsed="false">
      <c r="I178" s="42"/>
    </row>
    <row r="179" customFormat="false" ht="12.75" hidden="false" customHeight="false" outlineLevel="0" collapsed="false">
      <c r="I179" s="42"/>
    </row>
    <row r="180" customFormat="false" ht="12.75" hidden="false" customHeight="false" outlineLevel="0" collapsed="false">
      <c r="I180" s="42"/>
    </row>
    <row r="181" customFormat="false" ht="12.75" hidden="false" customHeight="false" outlineLevel="0" collapsed="false">
      <c r="I181" s="42"/>
    </row>
    <row r="182" customFormat="false" ht="12.75" hidden="false" customHeight="false" outlineLevel="0" collapsed="false">
      <c r="I182" s="42"/>
    </row>
    <row r="183" customFormat="false" ht="12.75" hidden="false" customHeight="false" outlineLevel="0" collapsed="false">
      <c r="I183" s="42"/>
    </row>
    <row r="184" customFormat="false" ht="12.75" hidden="false" customHeight="false" outlineLevel="0" collapsed="false">
      <c r="I184" s="42"/>
    </row>
    <row r="185" customFormat="false" ht="12.75" hidden="false" customHeight="false" outlineLevel="0" collapsed="false">
      <c r="I185" s="42"/>
    </row>
    <row r="186" customFormat="false" ht="12.75" hidden="false" customHeight="false" outlineLevel="0" collapsed="false">
      <c r="I186" s="42"/>
    </row>
    <row r="187" customFormat="false" ht="12.75" hidden="false" customHeight="false" outlineLevel="0" collapsed="false">
      <c r="I187" s="42"/>
    </row>
    <row r="188" customFormat="false" ht="12.75" hidden="false" customHeight="false" outlineLevel="0" collapsed="false">
      <c r="I188" s="42"/>
    </row>
    <row r="189" customFormat="false" ht="12.75" hidden="false" customHeight="false" outlineLevel="0" collapsed="false">
      <c r="I189" s="42"/>
    </row>
    <row r="190" customFormat="false" ht="12.75" hidden="false" customHeight="false" outlineLevel="0" collapsed="false">
      <c r="I190" s="42"/>
    </row>
    <row r="191" customFormat="false" ht="12.75" hidden="false" customHeight="false" outlineLevel="0" collapsed="false">
      <c r="I191" s="42"/>
    </row>
    <row r="192" customFormat="false" ht="12.75" hidden="false" customHeight="false" outlineLevel="0" collapsed="false">
      <c r="I192" s="42"/>
    </row>
    <row r="193" customFormat="false" ht="12.75" hidden="false" customHeight="false" outlineLevel="0" collapsed="false">
      <c r="I193" s="42"/>
    </row>
    <row r="194" customFormat="false" ht="12.75" hidden="false" customHeight="false" outlineLevel="0" collapsed="false">
      <c r="I194" s="42"/>
    </row>
    <row r="195" customFormat="false" ht="12.75" hidden="false" customHeight="false" outlineLevel="0" collapsed="false">
      <c r="I195" s="42"/>
    </row>
    <row r="196" customFormat="false" ht="12.75" hidden="false" customHeight="false" outlineLevel="0" collapsed="false">
      <c r="I196" s="42"/>
    </row>
    <row r="197" customFormat="false" ht="12.75" hidden="false" customHeight="false" outlineLevel="0" collapsed="false">
      <c r="I197" s="42"/>
    </row>
    <row r="198" customFormat="false" ht="12.75" hidden="false" customHeight="false" outlineLevel="0" collapsed="false">
      <c r="I198" s="42"/>
    </row>
    <row r="199" customFormat="false" ht="12.75" hidden="false" customHeight="false" outlineLevel="0" collapsed="false">
      <c r="I199" s="42"/>
    </row>
    <row r="200" customFormat="false" ht="12.75" hidden="false" customHeight="false" outlineLevel="0" collapsed="false">
      <c r="I200" s="42"/>
    </row>
    <row r="201" customFormat="false" ht="12.75" hidden="false" customHeight="false" outlineLevel="0" collapsed="false">
      <c r="I201" s="42"/>
    </row>
    <row r="202" customFormat="false" ht="12.75" hidden="false" customHeight="false" outlineLevel="0" collapsed="false">
      <c r="I202" s="42"/>
    </row>
    <row r="203" customFormat="false" ht="12.75" hidden="false" customHeight="false" outlineLevel="0" collapsed="false">
      <c r="I203" s="42"/>
    </row>
    <row r="204" customFormat="false" ht="12.75" hidden="false" customHeight="false" outlineLevel="0" collapsed="false">
      <c r="I204" s="42"/>
    </row>
    <row r="205" customFormat="false" ht="12.75" hidden="false" customHeight="false" outlineLevel="0" collapsed="false">
      <c r="I205" s="42"/>
    </row>
    <row r="206" customFormat="false" ht="12.75" hidden="false" customHeight="false" outlineLevel="0" collapsed="false">
      <c r="I206" s="42"/>
    </row>
    <row r="207" customFormat="false" ht="12.75" hidden="false" customHeight="false" outlineLevel="0" collapsed="false">
      <c r="I207" s="42"/>
    </row>
    <row r="208" customFormat="false" ht="12.75" hidden="false" customHeight="false" outlineLevel="0" collapsed="false">
      <c r="I208" s="42"/>
    </row>
    <row r="209" customFormat="false" ht="12.75" hidden="false" customHeight="false" outlineLevel="0" collapsed="false">
      <c r="I209" s="42"/>
    </row>
    <row r="210" customFormat="false" ht="12.75" hidden="false" customHeight="false" outlineLevel="0" collapsed="false">
      <c r="I210" s="42"/>
    </row>
    <row r="211" customFormat="false" ht="12.75" hidden="false" customHeight="false" outlineLevel="0" collapsed="false">
      <c r="I211" s="42"/>
    </row>
    <row r="212" customFormat="false" ht="12.75" hidden="false" customHeight="false" outlineLevel="0" collapsed="false">
      <c r="I212" s="42"/>
    </row>
    <row r="213" customFormat="false" ht="12.75" hidden="false" customHeight="false" outlineLevel="0" collapsed="false">
      <c r="I213" s="42"/>
    </row>
    <row r="214" customFormat="false" ht="12.75" hidden="false" customHeight="false" outlineLevel="0" collapsed="false">
      <c r="I214" s="42"/>
    </row>
    <row r="215" customFormat="false" ht="12.75" hidden="false" customHeight="false" outlineLevel="0" collapsed="false">
      <c r="I215" s="42"/>
    </row>
    <row r="216" customFormat="false" ht="12.75" hidden="false" customHeight="false" outlineLevel="0" collapsed="false">
      <c r="I216" s="42"/>
    </row>
    <row r="217" customFormat="false" ht="12.75" hidden="false" customHeight="false" outlineLevel="0" collapsed="false">
      <c r="I217" s="42"/>
    </row>
    <row r="218" customFormat="false" ht="12.75" hidden="false" customHeight="false" outlineLevel="0" collapsed="false">
      <c r="I218" s="42"/>
    </row>
    <row r="219" customFormat="false" ht="12.75" hidden="false" customHeight="false" outlineLevel="0" collapsed="false">
      <c r="I219" s="42"/>
    </row>
    <row r="220" customFormat="false" ht="12.75" hidden="false" customHeight="false" outlineLevel="0" collapsed="false">
      <c r="I220" s="42"/>
    </row>
    <row r="221" customFormat="false" ht="12.75" hidden="false" customHeight="false" outlineLevel="0" collapsed="false">
      <c r="I221" s="42"/>
    </row>
    <row r="222" customFormat="false" ht="12.75" hidden="false" customHeight="false" outlineLevel="0" collapsed="false">
      <c r="I222" s="42"/>
    </row>
    <row r="223" customFormat="false" ht="12.75" hidden="false" customHeight="false" outlineLevel="0" collapsed="false">
      <c r="I223" s="42"/>
    </row>
    <row r="224" customFormat="false" ht="12.75" hidden="false" customHeight="false" outlineLevel="0" collapsed="false">
      <c r="I224" s="42"/>
    </row>
    <row r="225" customFormat="false" ht="12.75" hidden="false" customHeight="false" outlineLevel="0" collapsed="false">
      <c r="I225" s="42"/>
    </row>
    <row r="226" customFormat="false" ht="12.75" hidden="false" customHeight="false" outlineLevel="0" collapsed="false">
      <c r="I226" s="42"/>
    </row>
    <row r="227" customFormat="false" ht="12.75" hidden="false" customHeight="false" outlineLevel="0" collapsed="false">
      <c r="I227" s="42"/>
    </row>
    <row r="228" customFormat="false" ht="12.75" hidden="false" customHeight="false" outlineLevel="0" collapsed="false">
      <c r="I228" s="42"/>
    </row>
    <row r="229" customFormat="false" ht="12.75" hidden="false" customHeight="false" outlineLevel="0" collapsed="false">
      <c r="I229" s="42"/>
    </row>
    <row r="230" customFormat="false" ht="12.75" hidden="false" customHeight="false" outlineLevel="0" collapsed="false">
      <c r="I230" s="42"/>
    </row>
    <row r="231" customFormat="false" ht="12.75" hidden="false" customHeight="false" outlineLevel="0" collapsed="false">
      <c r="I231" s="42"/>
    </row>
    <row r="232" customFormat="false" ht="12.75" hidden="false" customHeight="false" outlineLevel="0" collapsed="false">
      <c r="I232" s="42"/>
    </row>
    <row r="233" customFormat="false" ht="12.75" hidden="false" customHeight="false" outlineLevel="0" collapsed="false">
      <c r="I233" s="42"/>
    </row>
    <row r="234" customFormat="false" ht="12.75" hidden="false" customHeight="false" outlineLevel="0" collapsed="false">
      <c r="I234" s="42"/>
    </row>
    <row r="235" customFormat="false" ht="12.75" hidden="false" customHeight="false" outlineLevel="0" collapsed="false">
      <c r="I235" s="42"/>
    </row>
    <row r="236" customFormat="false" ht="12.75" hidden="false" customHeight="false" outlineLevel="0" collapsed="false">
      <c r="I236" s="42"/>
    </row>
    <row r="237" customFormat="false" ht="12.75" hidden="false" customHeight="false" outlineLevel="0" collapsed="false">
      <c r="I237" s="42"/>
    </row>
    <row r="238" customFormat="false" ht="12.75" hidden="false" customHeight="false" outlineLevel="0" collapsed="false">
      <c r="I238" s="42"/>
    </row>
    <row r="239" customFormat="false" ht="12.75" hidden="false" customHeight="false" outlineLevel="0" collapsed="false">
      <c r="I239" s="42"/>
    </row>
    <row r="240" customFormat="false" ht="12.75" hidden="false" customHeight="false" outlineLevel="0" collapsed="false">
      <c r="I240" s="42"/>
    </row>
    <row r="241" customFormat="false" ht="12.75" hidden="false" customHeight="false" outlineLevel="0" collapsed="false">
      <c r="I241" s="42"/>
    </row>
    <row r="242" customFormat="false" ht="12.75" hidden="false" customHeight="false" outlineLevel="0" collapsed="false">
      <c r="I242" s="42"/>
    </row>
    <row r="243" customFormat="false" ht="12.75" hidden="false" customHeight="false" outlineLevel="0" collapsed="false">
      <c r="I243" s="42"/>
    </row>
    <row r="244" customFormat="false" ht="12.75" hidden="false" customHeight="false" outlineLevel="0" collapsed="false">
      <c r="I244" s="42"/>
    </row>
    <row r="245" customFormat="false" ht="12.75" hidden="false" customHeight="false" outlineLevel="0" collapsed="false">
      <c r="I245" s="42"/>
    </row>
    <row r="246" customFormat="false" ht="12.75" hidden="false" customHeight="false" outlineLevel="0" collapsed="false">
      <c r="I246" s="42"/>
    </row>
    <row r="247" customFormat="false" ht="12.75" hidden="false" customHeight="false" outlineLevel="0" collapsed="false">
      <c r="I247" s="42"/>
    </row>
    <row r="248" customFormat="false" ht="12.75" hidden="false" customHeight="false" outlineLevel="0" collapsed="false">
      <c r="I248" s="42"/>
    </row>
    <row r="249" customFormat="false" ht="12.75" hidden="false" customHeight="false" outlineLevel="0" collapsed="false">
      <c r="I249" s="42"/>
    </row>
    <row r="250" customFormat="false" ht="12.75" hidden="false" customHeight="false" outlineLevel="0" collapsed="false">
      <c r="I250" s="42"/>
    </row>
    <row r="251" customFormat="false" ht="12.75" hidden="false" customHeight="false" outlineLevel="0" collapsed="false">
      <c r="I251" s="42"/>
    </row>
    <row r="252" customFormat="false" ht="12.75" hidden="false" customHeight="false" outlineLevel="0" collapsed="false">
      <c r="I252" s="42"/>
    </row>
    <row r="253" customFormat="false" ht="12.75" hidden="false" customHeight="false" outlineLevel="0" collapsed="false">
      <c r="I253" s="42"/>
    </row>
    <row r="254" customFormat="false" ht="12.75" hidden="false" customHeight="false" outlineLevel="0" collapsed="false">
      <c r="I254" s="42"/>
    </row>
    <row r="255" customFormat="false" ht="12.75" hidden="false" customHeight="false" outlineLevel="0" collapsed="false">
      <c r="I255" s="42"/>
    </row>
    <row r="256" customFormat="false" ht="12.75" hidden="false" customHeight="false" outlineLevel="0" collapsed="false">
      <c r="I256" s="42"/>
    </row>
    <row r="257" customFormat="false" ht="12.75" hidden="false" customHeight="false" outlineLevel="0" collapsed="false">
      <c r="I257" s="42"/>
    </row>
    <row r="258" customFormat="false" ht="12.75" hidden="false" customHeight="false" outlineLevel="0" collapsed="false">
      <c r="I258" s="42"/>
    </row>
    <row r="259" customFormat="false" ht="12.75" hidden="false" customHeight="false" outlineLevel="0" collapsed="false">
      <c r="I259" s="42"/>
    </row>
    <row r="260" customFormat="false" ht="12.75" hidden="false" customHeight="false" outlineLevel="0" collapsed="false">
      <c r="I260" s="42"/>
    </row>
    <row r="261" customFormat="false" ht="12.75" hidden="false" customHeight="false" outlineLevel="0" collapsed="false">
      <c r="I261" s="42"/>
    </row>
    <row r="262" customFormat="false" ht="12.75" hidden="false" customHeight="false" outlineLevel="0" collapsed="false">
      <c r="I262" s="42"/>
    </row>
    <row r="263" customFormat="false" ht="12.75" hidden="false" customHeight="false" outlineLevel="0" collapsed="false">
      <c r="I263" s="42"/>
    </row>
    <row r="264" customFormat="false" ht="12.75" hidden="false" customHeight="false" outlineLevel="0" collapsed="false">
      <c r="I264" s="42"/>
    </row>
    <row r="265" customFormat="false" ht="12.75" hidden="false" customHeight="false" outlineLevel="0" collapsed="false">
      <c r="I265" s="42"/>
    </row>
    <row r="266" customFormat="false" ht="12.75" hidden="false" customHeight="false" outlineLevel="0" collapsed="false">
      <c r="I266" s="42"/>
    </row>
    <row r="267" customFormat="false" ht="12.75" hidden="false" customHeight="false" outlineLevel="0" collapsed="false">
      <c r="I267" s="42"/>
    </row>
    <row r="268" customFormat="false" ht="12.75" hidden="false" customHeight="false" outlineLevel="0" collapsed="false">
      <c r="I268" s="42"/>
    </row>
    <row r="269" customFormat="false" ht="12.75" hidden="false" customHeight="false" outlineLevel="0" collapsed="false">
      <c r="I269" s="42"/>
    </row>
    <row r="270" customFormat="false" ht="12.75" hidden="false" customHeight="false" outlineLevel="0" collapsed="false">
      <c r="I270" s="42"/>
    </row>
    <row r="271" customFormat="false" ht="12.75" hidden="false" customHeight="false" outlineLevel="0" collapsed="false">
      <c r="I271" s="42"/>
    </row>
    <row r="272" customFormat="false" ht="12.75" hidden="false" customHeight="false" outlineLevel="0" collapsed="false">
      <c r="I272" s="42"/>
    </row>
    <row r="273" customFormat="false" ht="12.75" hidden="false" customHeight="false" outlineLevel="0" collapsed="false">
      <c r="I273" s="42"/>
    </row>
    <row r="274" customFormat="false" ht="12.75" hidden="false" customHeight="false" outlineLevel="0" collapsed="false">
      <c r="I274" s="42"/>
    </row>
    <row r="275" customFormat="false" ht="12.75" hidden="false" customHeight="false" outlineLevel="0" collapsed="false">
      <c r="I275" s="42"/>
    </row>
    <row r="276" customFormat="false" ht="12.75" hidden="false" customHeight="false" outlineLevel="0" collapsed="false">
      <c r="I276" s="42"/>
    </row>
    <row r="277" customFormat="false" ht="12.75" hidden="false" customHeight="false" outlineLevel="0" collapsed="false">
      <c r="I277" s="42"/>
    </row>
    <row r="278" customFormat="false" ht="12.75" hidden="false" customHeight="false" outlineLevel="0" collapsed="false">
      <c r="I278" s="42"/>
    </row>
    <row r="279" customFormat="false" ht="12.75" hidden="false" customHeight="false" outlineLevel="0" collapsed="false">
      <c r="I279" s="42"/>
    </row>
    <row r="280" customFormat="false" ht="12.75" hidden="false" customHeight="false" outlineLevel="0" collapsed="false">
      <c r="I280" s="42"/>
    </row>
    <row r="281" customFormat="false" ht="12.75" hidden="false" customHeight="false" outlineLevel="0" collapsed="false">
      <c r="I281" s="42"/>
    </row>
    <row r="282" customFormat="false" ht="12.75" hidden="false" customHeight="false" outlineLevel="0" collapsed="false">
      <c r="I282" s="42"/>
    </row>
    <row r="283" customFormat="false" ht="12.75" hidden="false" customHeight="false" outlineLevel="0" collapsed="false">
      <c r="I283" s="42"/>
    </row>
    <row r="284" customFormat="false" ht="12.75" hidden="false" customHeight="false" outlineLevel="0" collapsed="false">
      <c r="I284" s="42"/>
    </row>
    <row r="285" customFormat="false" ht="12.75" hidden="false" customHeight="false" outlineLevel="0" collapsed="false">
      <c r="I285" s="42"/>
    </row>
    <row r="286" customFormat="false" ht="12.75" hidden="false" customHeight="false" outlineLevel="0" collapsed="false">
      <c r="I286" s="42"/>
    </row>
    <row r="287" customFormat="false" ht="12.75" hidden="false" customHeight="false" outlineLevel="0" collapsed="false">
      <c r="I287" s="42"/>
    </row>
    <row r="288" customFormat="false" ht="12.75" hidden="false" customHeight="false" outlineLevel="0" collapsed="false">
      <c r="I288" s="42"/>
    </row>
    <row r="289" customFormat="false" ht="12.75" hidden="false" customHeight="false" outlineLevel="0" collapsed="false">
      <c r="I289" s="42"/>
    </row>
    <row r="290" customFormat="false" ht="12.75" hidden="false" customHeight="false" outlineLevel="0" collapsed="false">
      <c r="I290" s="42"/>
    </row>
    <row r="291" customFormat="false" ht="12.75" hidden="false" customHeight="false" outlineLevel="0" collapsed="false">
      <c r="I291" s="42"/>
    </row>
    <row r="292" customFormat="false" ht="12.75" hidden="false" customHeight="false" outlineLevel="0" collapsed="false">
      <c r="I292" s="42"/>
    </row>
    <row r="293" customFormat="false" ht="12.75" hidden="false" customHeight="false" outlineLevel="0" collapsed="false">
      <c r="I293" s="42"/>
    </row>
    <row r="294" customFormat="false" ht="12.75" hidden="false" customHeight="false" outlineLevel="0" collapsed="false">
      <c r="I294" s="42"/>
    </row>
    <row r="295" customFormat="false" ht="12.75" hidden="false" customHeight="false" outlineLevel="0" collapsed="false">
      <c r="I295" s="42"/>
    </row>
    <row r="296" customFormat="false" ht="12.75" hidden="false" customHeight="false" outlineLevel="0" collapsed="false">
      <c r="I296" s="42"/>
    </row>
    <row r="297" customFormat="false" ht="12.75" hidden="false" customHeight="false" outlineLevel="0" collapsed="false">
      <c r="I297" s="42"/>
    </row>
    <row r="298" customFormat="false" ht="12.75" hidden="false" customHeight="false" outlineLevel="0" collapsed="false">
      <c r="I298" s="42"/>
    </row>
    <row r="299" customFormat="false" ht="12.75" hidden="false" customHeight="false" outlineLevel="0" collapsed="false">
      <c r="I299" s="42"/>
    </row>
    <row r="300" customFormat="false" ht="12.75" hidden="false" customHeight="false" outlineLevel="0" collapsed="false">
      <c r="I300" s="42"/>
    </row>
    <row r="301" customFormat="false" ht="12.75" hidden="false" customHeight="false" outlineLevel="0" collapsed="false">
      <c r="I301" s="42"/>
    </row>
    <row r="302" customFormat="false" ht="12.75" hidden="false" customHeight="false" outlineLevel="0" collapsed="false">
      <c r="I302" s="42"/>
    </row>
    <row r="303" customFormat="false" ht="12.75" hidden="false" customHeight="false" outlineLevel="0" collapsed="false">
      <c r="I303" s="42"/>
    </row>
    <row r="304" customFormat="false" ht="12.75" hidden="false" customHeight="false" outlineLevel="0" collapsed="false">
      <c r="I304" s="42"/>
    </row>
    <row r="305" customFormat="false" ht="12.75" hidden="false" customHeight="false" outlineLevel="0" collapsed="false">
      <c r="I305" s="42"/>
    </row>
    <row r="306" customFormat="false" ht="12.75" hidden="false" customHeight="false" outlineLevel="0" collapsed="false">
      <c r="I306" s="42"/>
    </row>
    <row r="307" customFormat="false" ht="12.75" hidden="false" customHeight="false" outlineLevel="0" collapsed="false">
      <c r="I307" s="42"/>
    </row>
    <row r="308" customFormat="false" ht="12.75" hidden="false" customHeight="false" outlineLevel="0" collapsed="false">
      <c r="I308" s="42"/>
    </row>
    <row r="309" customFormat="false" ht="12.75" hidden="false" customHeight="false" outlineLevel="0" collapsed="false">
      <c r="I309" s="42"/>
    </row>
    <row r="310" customFormat="false" ht="12.75" hidden="false" customHeight="false" outlineLevel="0" collapsed="false">
      <c r="I310" s="42"/>
    </row>
    <row r="311" customFormat="false" ht="12.75" hidden="false" customHeight="false" outlineLevel="0" collapsed="false">
      <c r="I311" s="42"/>
    </row>
    <row r="312" customFormat="false" ht="12.75" hidden="false" customHeight="false" outlineLevel="0" collapsed="false">
      <c r="I312" s="42"/>
    </row>
    <row r="313" customFormat="false" ht="12.75" hidden="false" customHeight="false" outlineLevel="0" collapsed="false">
      <c r="I313" s="42"/>
    </row>
    <row r="314" customFormat="false" ht="12.75" hidden="false" customHeight="false" outlineLevel="0" collapsed="false">
      <c r="I314" s="42"/>
    </row>
    <row r="315" customFormat="false" ht="12.75" hidden="false" customHeight="false" outlineLevel="0" collapsed="false">
      <c r="I315" s="42"/>
    </row>
    <row r="316" customFormat="false" ht="12.75" hidden="false" customHeight="false" outlineLevel="0" collapsed="false">
      <c r="I316" s="42"/>
    </row>
    <row r="317" customFormat="false" ht="12.75" hidden="false" customHeight="false" outlineLevel="0" collapsed="false">
      <c r="I317" s="42"/>
    </row>
    <row r="318" customFormat="false" ht="12.75" hidden="false" customHeight="false" outlineLevel="0" collapsed="false">
      <c r="I318" s="42"/>
    </row>
    <row r="319" customFormat="false" ht="12.75" hidden="false" customHeight="false" outlineLevel="0" collapsed="false">
      <c r="I319" s="42"/>
    </row>
    <row r="320" customFormat="false" ht="12.75" hidden="false" customHeight="false" outlineLevel="0" collapsed="false">
      <c r="I320" s="42"/>
    </row>
    <row r="321" customFormat="false" ht="12.75" hidden="false" customHeight="false" outlineLevel="0" collapsed="false">
      <c r="I321" s="42"/>
    </row>
    <row r="322" customFormat="false" ht="12.75" hidden="false" customHeight="false" outlineLevel="0" collapsed="false">
      <c r="I322" s="42"/>
    </row>
    <row r="323" customFormat="false" ht="12.75" hidden="false" customHeight="false" outlineLevel="0" collapsed="false">
      <c r="I323" s="42"/>
    </row>
    <row r="324" customFormat="false" ht="12.75" hidden="false" customHeight="false" outlineLevel="0" collapsed="false">
      <c r="I324" s="42"/>
    </row>
    <row r="325" customFormat="false" ht="12.75" hidden="false" customHeight="false" outlineLevel="0" collapsed="false">
      <c r="I325" s="42"/>
    </row>
    <row r="326" customFormat="false" ht="12.75" hidden="false" customHeight="false" outlineLevel="0" collapsed="false">
      <c r="I326" s="42"/>
    </row>
    <row r="327" customFormat="false" ht="12.75" hidden="false" customHeight="false" outlineLevel="0" collapsed="false">
      <c r="I327" s="42"/>
    </row>
    <row r="328" customFormat="false" ht="12.75" hidden="false" customHeight="false" outlineLevel="0" collapsed="false">
      <c r="I328" s="42"/>
    </row>
    <row r="329" customFormat="false" ht="12.75" hidden="false" customHeight="false" outlineLevel="0" collapsed="false">
      <c r="I329" s="42"/>
    </row>
    <row r="330" customFormat="false" ht="12.75" hidden="false" customHeight="false" outlineLevel="0" collapsed="false">
      <c r="I330" s="42"/>
    </row>
    <row r="331" customFormat="false" ht="12.75" hidden="false" customHeight="false" outlineLevel="0" collapsed="false">
      <c r="I331" s="42"/>
    </row>
    <row r="332" customFormat="false" ht="12.75" hidden="false" customHeight="false" outlineLevel="0" collapsed="false">
      <c r="I332" s="42"/>
    </row>
    <row r="333" customFormat="false" ht="12.75" hidden="false" customHeight="false" outlineLevel="0" collapsed="false">
      <c r="I333" s="42"/>
    </row>
    <row r="334" customFormat="false" ht="12.75" hidden="false" customHeight="false" outlineLevel="0" collapsed="false">
      <c r="I334" s="42"/>
    </row>
    <row r="335" customFormat="false" ht="12.75" hidden="false" customHeight="false" outlineLevel="0" collapsed="false">
      <c r="I335" s="42"/>
    </row>
    <row r="336" customFormat="false" ht="12.75" hidden="false" customHeight="false" outlineLevel="0" collapsed="false">
      <c r="I336" s="42"/>
    </row>
    <row r="337" customFormat="false" ht="12.75" hidden="false" customHeight="false" outlineLevel="0" collapsed="false">
      <c r="I337" s="42"/>
    </row>
    <row r="338" customFormat="false" ht="12.75" hidden="false" customHeight="false" outlineLevel="0" collapsed="false">
      <c r="I338" s="42"/>
    </row>
    <row r="339" customFormat="false" ht="12.75" hidden="false" customHeight="false" outlineLevel="0" collapsed="false">
      <c r="I339" s="42"/>
    </row>
    <row r="340" customFormat="false" ht="12.75" hidden="false" customHeight="false" outlineLevel="0" collapsed="false">
      <c r="I340" s="42"/>
    </row>
    <row r="341" customFormat="false" ht="12.75" hidden="false" customHeight="false" outlineLevel="0" collapsed="false">
      <c r="I341" s="42"/>
    </row>
    <row r="342" customFormat="false" ht="12.75" hidden="false" customHeight="false" outlineLevel="0" collapsed="false">
      <c r="I342" s="42"/>
    </row>
    <row r="343" customFormat="false" ht="12.75" hidden="false" customHeight="false" outlineLevel="0" collapsed="false">
      <c r="I343" s="42"/>
    </row>
    <row r="344" customFormat="false" ht="12.75" hidden="false" customHeight="false" outlineLevel="0" collapsed="false">
      <c r="I344" s="42"/>
    </row>
    <row r="345" customFormat="false" ht="12.75" hidden="false" customHeight="false" outlineLevel="0" collapsed="false">
      <c r="I345" s="42"/>
    </row>
    <row r="346" customFormat="false" ht="12.75" hidden="false" customHeight="false" outlineLevel="0" collapsed="false">
      <c r="I346" s="42"/>
    </row>
    <row r="347" customFormat="false" ht="12.75" hidden="false" customHeight="false" outlineLevel="0" collapsed="false">
      <c r="I347" s="42"/>
    </row>
    <row r="348" customFormat="false" ht="12.75" hidden="false" customHeight="false" outlineLevel="0" collapsed="false">
      <c r="I348" s="42"/>
    </row>
    <row r="349" customFormat="false" ht="12.75" hidden="false" customHeight="false" outlineLevel="0" collapsed="false">
      <c r="I349" s="42"/>
    </row>
    <row r="350" customFormat="false" ht="12.75" hidden="false" customHeight="false" outlineLevel="0" collapsed="false">
      <c r="I350" s="42"/>
    </row>
    <row r="351" customFormat="false" ht="12.75" hidden="false" customHeight="false" outlineLevel="0" collapsed="false">
      <c r="I351" s="42"/>
    </row>
    <row r="352" customFormat="false" ht="12.75" hidden="false" customHeight="false" outlineLevel="0" collapsed="false">
      <c r="I352" s="42"/>
    </row>
    <row r="353" customFormat="false" ht="12.75" hidden="false" customHeight="false" outlineLevel="0" collapsed="false">
      <c r="I353" s="42"/>
    </row>
    <row r="354" customFormat="false" ht="12.75" hidden="false" customHeight="false" outlineLevel="0" collapsed="false">
      <c r="I354" s="42"/>
    </row>
    <row r="355" customFormat="false" ht="12.75" hidden="false" customHeight="false" outlineLevel="0" collapsed="false">
      <c r="I355" s="42"/>
    </row>
    <row r="356" customFormat="false" ht="12.75" hidden="false" customHeight="false" outlineLevel="0" collapsed="false">
      <c r="I356" s="42"/>
    </row>
    <row r="357" customFormat="false" ht="12.75" hidden="false" customHeight="false" outlineLevel="0" collapsed="false">
      <c r="I357" s="42"/>
    </row>
    <row r="358" customFormat="false" ht="12.75" hidden="false" customHeight="false" outlineLevel="0" collapsed="false">
      <c r="I358" s="42"/>
    </row>
    <row r="359" customFormat="false" ht="12.75" hidden="false" customHeight="false" outlineLevel="0" collapsed="false">
      <c r="I359" s="42"/>
    </row>
    <row r="360" customFormat="false" ht="12.75" hidden="false" customHeight="false" outlineLevel="0" collapsed="false">
      <c r="I360" s="42"/>
    </row>
    <row r="361" customFormat="false" ht="12.75" hidden="false" customHeight="false" outlineLevel="0" collapsed="false">
      <c r="I361" s="42"/>
    </row>
    <row r="362" customFormat="false" ht="12.75" hidden="false" customHeight="false" outlineLevel="0" collapsed="false">
      <c r="I362" s="42"/>
    </row>
    <row r="363" customFormat="false" ht="12.75" hidden="false" customHeight="false" outlineLevel="0" collapsed="false">
      <c r="I363" s="42"/>
    </row>
    <row r="364" customFormat="false" ht="12.75" hidden="false" customHeight="false" outlineLevel="0" collapsed="false">
      <c r="I364" s="42"/>
    </row>
    <row r="365" customFormat="false" ht="12.75" hidden="false" customHeight="false" outlineLevel="0" collapsed="false">
      <c r="I365" s="42"/>
    </row>
    <row r="366" customFormat="false" ht="12.75" hidden="false" customHeight="false" outlineLevel="0" collapsed="false">
      <c r="I366" s="42"/>
    </row>
    <row r="367" customFormat="false" ht="12.75" hidden="false" customHeight="false" outlineLevel="0" collapsed="false">
      <c r="I367" s="42"/>
    </row>
    <row r="368" customFormat="false" ht="12.75" hidden="false" customHeight="false" outlineLevel="0" collapsed="false">
      <c r="I368" s="42"/>
    </row>
    <row r="369" customFormat="false" ht="12.75" hidden="false" customHeight="false" outlineLevel="0" collapsed="false">
      <c r="I369" s="42"/>
    </row>
    <row r="370" customFormat="false" ht="12.75" hidden="false" customHeight="false" outlineLevel="0" collapsed="false">
      <c r="I370" s="42"/>
    </row>
    <row r="371" customFormat="false" ht="12.75" hidden="false" customHeight="false" outlineLevel="0" collapsed="false">
      <c r="I371" s="42"/>
    </row>
    <row r="372" customFormat="false" ht="12.75" hidden="false" customHeight="false" outlineLevel="0" collapsed="false">
      <c r="I372" s="42"/>
    </row>
    <row r="373" customFormat="false" ht="12.75" hidden="false" customHeight="false" outlineLevel="0" collapsed="false">
      <c r="I373" s="42"/>
    </row>
    <row r="374" customFormat="false" ht="12.75" hidden="false" customHeight="false" outlineLevel="0" collapsed="false">
      <c r="I374" s="42"/>
    </row>
    <row r="375" customFormat="false" ht="12.75" hidden="false" customHeight="false" outlineLevel="0" collapsed="false">
      <c r="I375" s="42"/>
    </row>
    <row r="376" customFormat="false" ht="12.75" hidden="false" customHeight="false" outlineLevel="0" collapsed="false">
      <c r="I376" s="42"/>
    </row>
    <row r="377" customFormat="false" ht="12.75" hidden="false" customHeight="false" outlineLevel="0" collapsed="false">
      <c r="I377" s="42"/>
    </row>
    <row r="378" customFormat="false" ht="12.75" hidden="false" customHeight="false" outlineLevel="0" collapsed="false">
      <c r="I378" s="42"/>
    </row>
    <row r="379" customFormat="false" ht="12.75" hidden="false" customHeight="false" outlineLevel="0" collapsed="false">
      <c r="I379" s="42"/>
    </row>
    <row r="380" customFormat="false" ht="12.75" hidden="false" customHeight="false" outlineLevel="0" collapsed="false">
      <c r="I380" s="42"/>
    </row>
    <row r="381" customFormat="false" ht="12.75" hidden="false" customHeight="false" outlineLevel="0" collapsed="false">
      <c r="I381" s="42"/>
    </row>
    <row r="382" customFormat="false" ht="12.75" hidden="false" customHeight="false" outlineLevel="0" collapsed="false">
      <c r="I382" s="42"/>
    </row>
    <row r="383" customFormat="false" ht="12.75" hidden="false" customHeight="false" outlineLevel="0" collapsed="false">
      <c r="I383" s="42"/>
    </row>
    <row r="384" customFormat="false" ht="12.75" hidden="false" customHeight="false" outlineLevel="0" collapsed="false">
      <c r="I384" s="42"/>
    </row>
    <row r="385" customFormat="false" ht="12.75" hidden="false" customHeight="false" outlineLevel="0" collapsed="false">
      <c r="I385" s="42"/>
    </row>
    <row r="386" customFormat="false" ht="12.75" hidden="false" customHeight="false" outlineLevel="0" collapsed="false">
      <c r="I386" s="42"/>
    </row>
    <row r="387" customFormat="false" ht="12.75" hidden="false" customHeight="false" outlineLevel="0" collapsed="false">
      <c r="I387" s="42"/>
    </row>
    <row r="388" customFormat="false" ht="12.75" hidden="false" customHeight="false" outlineLevel="0" collapsed="false">
      <c r="I388" s="42"/>
    </row>
    <row r="389" customFormat="false" ht="12.75" hidden="false" customHeight="false" outlineLevel="0" collapsed="false">
      <c r="I389" s="42"/>
    </row>
    <row r="390" customFormat="false" ht="12.75" hidden="false" customHeight="false" outlineLevel="0" collapsed="false">
      <c r="I390" s="42"/>
    </row>
    <row r="391" customFormat="false" ht="12.75" hidden="false" customHeight="false" outlineLevel="0" collapsed="false">
      <c r="I391" s="42"/>
    </row>
    <row r="392" customFormat="false" ht="12.75" hidden="false" customHeight="false" outlineLevel="0" collapsed="false">
      <c r="I392" s="42"/>
    </row>
    <row r="393" customFormat="false" ht="12.75" hidden="false" customHeight="false" outlineLevel="0" collapsed="false">
      <c r="I393" s="42"/>
    </row>
    <row r="394" customFormat="false" ht="12.75" hidden="false" customHeight="false" outlineLevel="0" collapsed="false">
      <c r="I394" s="42"/>
    </row>
    <row r="395" customFormat="false" ht="12.75" hidden="false" customHeight="false" outlineLevel="0" collapsed="false">
      <c r="I395" s="42"/>
    </row>
    <row r="396" customFormat="false" ht="12.75" hidden="false" customHeight="false" outlineLevel="0" collapsed="false">
      <c r="I396" s="42"/>
    </row>
    <row r="397" customFormat="false" ht="12.75" hidden="false" customHeight="false" outlineLevel="0" collapsed="false">
      <c r="I397" s="42"/>
    </row>
    <row r="398" customFormat="false" ht="12.75" hidden="false" customHeight="false" outlineLevel="0" collapsed="false">
      <c r="I398" s="42"/>
    </row>
    <row r="399" customFormat="false" ht="12.75" hidden="false" customHeight="false" outlineLevel="0" collapsed="false">
      <c r="I399" s="42"/>
    </row>
    <row r="400" customFormat="false" ht="12.75" hidden="false" customHeight="false" outlineLevel="0" collapsed="false">
      <c r="I400" s="42"/>
    </row>
    <row r="401" customFormat="false" ht="12.75" hidden="false" customHeight="false" outlineLevel="0" collapsed="false">
      <c r="I401" s="42"/>
    </row>
    <row r="402" customFormat="false" ht="12.75" hidden="false" customHeight="false" outlineLevel="0" collapsed="false">
      <c r="I402" s="42"/>
    </row>
    <row r="403" customFormat="false" ht="12.75" hidden="false" customHeight="false" outlineLevel="0" collapsed="false">
      <c r="I403" s="42"/>
    </row>
    <row r="404" customFormat="false" ht="12.75" hidden="false" customHeight="false" outlineLevel="0" collapsed="false">
      <c r="I404" s="42"/>
    </row>
    <row r="405" customFormat="false" ht="12.75" hidden="false" customHeight="false" outlineLevel="0" collapsed="false">
      <c r="I405" s="42"/>
    </row>
    <row r="406" customFormat="false" ht="12.75" hidden="false" customHeight="false" outlineLevel="0" collapsed="false">
      <c r="I406" s="42"/>
    </row>
    <row r="407" customFormat="false" ht="12.75" hidden="false" customHeight="false" outlineLevel="0" collapsed="false">
      <c r="I407" s="42"/>
    </row>
    <row r="408" customFormat="false" ht="12.75" hidden="false" customHeight="false" outlineLevel="0" collapsed="false">
      <c r="I408" s="42"/>
    </row>
    <row r="409" customFormat="false" ht="12.75" hidden="false" customHeight="false" outlineLevel="0" collapsed="false">
      <c r="I409" s="42"/>
    </row>
    <row r="410" customFormat="false" ht="12.75" hidden="false" customHeight="false" outlineLevel="0" collapsed="false">
      <c r="I410" s="42"/>
    </row>
    <row r="411" customFormat="false" ht="12.75" hidden="false" customHeight="false" outlineLevel="0" collapsed="false">
      <c r="I411" s="42"/>
    </row>
    <row r="412" customFormat="false" ht="12.75" hidden="false" customHeight="false" outlineLevel="0" collapsed="false">
      <c r="I412" s="42"/>
    </row>
    <row r="413" customFormat="false" ht="12.75" hidden="false" customHeight="false" outlineLevel="0" collapsed="false">
      <c r="I413" s="42"/>
    </row>
    <row r="414" customFormat="false" ht="12.75" hidden="false" customHeight="false" outlineLevel="0" collapsed="false">
      <c r="I414" s="42"/>
    </row>
    <row r="415" customFormat="false" ht="12.75" hidden="false" customHeight="false" outlineLevel="0" collapsed="false">
      <c r="I415" s="42"/>
    </row>
    <row r="416" customFormat="false" ht="12.75" hidden="false" customHeight="false" outlineLevel="0" collapsed="false">
      <c r="I416" s="42"/>
    </row>
    <row r="417" customFormat="false" ht="12.75" hidden="false" customHeight="false" outlineLevel="0" collapsed="false">
      <c r="I417" s="42"/>
    </row>
    <row r="418" customFormat="false" ht="12.75" hidden="false" customHeight="false" outlineLevel="0" collapsed="false">
      <c r="I418" s="42"/>
    </row>
    <row r="419" customFormat="false" ht="12.75" hidden="false" customHeight="false" outlineLevel="0" collapsed="false">
      <c r="I419" s="42"/>
    </row>
    <row r="420" customFormat="false" ht="12.75" hidden="false" customHeight="false" outlineLevel="0" collapsed="false">
      <c r="I420" s="42"/>
    </row>
    <row r="421" customFormat="false" ht="12.75" hidden="false" customHeight="false" outlineLevel="0" collapsed="false">
      <c r="I421" s="42"/>
    </row>
    <row r="422" customFormat="false" ht="12.75" hidden="false" customHeight="false" outlineLevel="0" collapsed="false">
      <c r="I422" s="42"/>
    </row>
    <row r="423" customFormat="false" ht="12.75" hidden="false" customHeight="false" outlineLevel="0" collapsed="false">
      <c r="I423" s="42"/>
    </row>
    <row r="424" customFormat="false" ht="12.75" hidden="false" customHeight="false" outlineLevel="0" collapsed="false">
      <c r="I424" s="42"/>
    </row>
    <row r="425" customFormat="false" ht="12.75" hidden="false" customHeight="false" outlineLevel="0" collapsed="false">
      <c r="I425" s="42"/>
    </row>
    <row r="426" customFormat="false" ht="12.75" hidden="false" customHeight="false" outlineLevel="0" collapsed="false">
      <c r="I426" s="42"/>
    </row>
    <row r="427" customFormat="false" ht="12.75" hidden="false" customHeight="false" outlineLevel="0" collapsed="false">
      <c r="I427" s="42"/>
    </row>
    <row r="428" customFormat="false" ht="12.75" hidden="false" customHeight="false" outlineLevel="0" collapsed="false">
      <c r="I428" s="42"/>
    </row>
    <row r="429" customFormat="false" ht="12.75" hidden="false" customHeight="false" outlineLevel="0" collapsed="false">
      <c r="I429" s="42"/>
    </row>
    <row r="430" customFormat="false" ht="12.75" hidden="false" customHeight="false" outlineLevel="0" collapsed="false">
      <c r="I430" s="42"/>
    </row>
    <row r="431" customFormat="false" ht="12.75" hidden="false" customHeight="false" outlineLevel="0" collapsed="false">
      <c r="I431" s="42"/>
    </row>
    <row r="432" customFormat="false" ht="12.75" hidden="false" customHeight="false" outlineLevel="0" collapsed="false">
      <c r="I432" s="42"/>
    </row>
    <row r="433" customFormat="false" ht="12.75" hidden="false" customHeight="false" outlineLevel="0" collapsed="false">
      <c r="I433" s="42"/>
    </row>
    <row r="434" customFormat="false" ht="12.75" hidden="false" customHeight="false" outlineLevel="0" collapsed="false">
      <c r="I434" s="42"/>
    </row>
    <row r="435" customFormat="false" ht="12.75" hidden="false" customHeight="false" outlineLevel="0" collapsed="false">
      <c r="I435" s="42"/>
    </row>
    <row r="436" customFormat="false" ht="12.75" hidden="false" customHeight="false" outlineLevel="0" collapsed="false">
      <c r="I436" s="42"/>
    </row>
    <row r="437" customFormat="false" ht="12.75" hidden="false" customHeight="false" outlineLevel="0" collapsed="false">
      <c r="I437" s="42"/>
    </row>
    <row r="438" customFormat="false" ht="12.75" hidden="false" customHeight="false" outlineLevel="0" collapsed="false">
      <c r="I438" s="42"/>
    </row>
    <row r="439" customFormat="false" ht="12.75" hidden="false" customHeight="false" outlineLevel="0" collapsed="false">
      <c r="I439" s="42"/>
    </row>
    <row r="440" customFormat="false" ht="12.75" hidden="false" customHeight="false" outlineLevel="0" collapsed="false">
      <c r="I440" s="42"/>
    </row>
    <row r="441" customFormat="false" ht="12.75" hidden="false" customHeight="false" outlineLevel="0" collapsed="false">
      <c r="I441" s="42"/>
    </row>
    <row r="442" customFormat="false" ht="12.75" hidden="false" customHeight="false" outlineLevel="0" collapsed="false">
      <c r="I442" s="42"/>
    </row>
    <row r="443" customFormat="false" ht="12.75" hidden="false" customHeight="false" outlineLevel="0" collapsed="false">
      <c r="I443" s="42"/>
    </row>
    <row r="444" customFormat="false" ht="12.75" hidden="false" customHeight="false" outlineLevel="0" collapsed="false">
      <c r="I444" s="42"/>
    </row>
    <row r="445" customFormat="false" ht="12.75" hidden="false" customHeight="false" outlineLevel="0" collapsed="false">
      <c r="I445" s="42"/>
    </row>
    <row r="446" customFormat="false" ht="12.75" hidden="false" customHeight="false" outlineLevel="0" collapsed="false">
      <c r="I446" s="42"/>
    </row>
    <row r="447" customFormat="false" ht="12.75" hidden="false" customHeight="false" outlineLevel="0" collapsed="false">
      <c r="I447" s="42"/>
    </row>
    <row r="448" customFormat="false" ht="12.75" hidden="false" customHeight="false" outlineLevel="0" collapsed="false">
      <c r="I448" s="42"/>
    </row>
    <row r="449" customFormat="false" ht="12.75" hidden="false" customHeight="false" outlineLevel="0" collapsed="false">
      <c r="I449" s="42"/>
    </row>
    <row r="450" customFormat="false" ht="12.75" hidden="false" customHeight="false" outlineLevel="0" collapsed="false">
      <c r="I450" s="42"/>
    </row>
    <row r="451" customFormat="false" ht="12.75" hidden="false" customHeight="false" outlineLevel="0" collapsed="false">
      <c r="I451" s="42"/>
    </row>
    <row r="452" customFormat="false" ht="12.75" hidden="false" customHeight="false" outlineLevel="0" collapsed="false">
      <c r="I452" s="42"/>
    </row>
    <row r="453" customFormat="false" ht="12.75" hidden="false" customHeight="false" outlineLevel="0" collapsed="false">
      <c r="I453" s="42"/>
    </row>
    <row r="454" customFormat="false" ht="12.75" hidden="false" customHeight="false" outlineLevel="0" collapsed="false">
      <c r="I454" s="42"/>
    </row>
    <row r="455" customFormat="false" ht="12.75" hidden="false" customHeight="false" outlineLevel="0" collapsed="false">
      <c r="I455" s="42"/>
    </row>
    <row r="456" customFormat="false" ht="12.75" hidden="false" customHeight="false" outlineLevel="0" collapsed="false">
      <c r="I456" s="42"/>
    </row>
    <row r="457" customFormat="false" ht="12.75" hidden="false" customHeight="false" outlineLevel="0" collapsed="false">
      <c r="I457" s="42"/>
    </row>
    <row r="458" customFormat="false" ht="12.75" hidden="false" customHeight="false" outlineLevel="0" collapsed="false">
      <c r="I458" s="42"/>
    </row>
    <row r="459" customFormat="false" ht="12.75" hidden="false" customHeight="false" outlineLevel="0" collapsed="false">
      <c r="I459" s="42"/>
    </row>
    <row r="460" customFormat="false" ht="12.75" hidden="false" customHeight="false" outlineLevel="0" collapsed="false">
      <c r="I460" s="42"/>
    </row>
    <row r="461" customFormat="false" ht="12.75" hidden="false" customHeight="false" outlineLevel="0" collapsed="false">
      <c r="I461" s="42"/>
    </row>
    <row r="462" customFormat="false" ht="12.75" hidden="false" customHeight="false" outlineLevel="0" collapsed="false">
      <c r="I462" s="42"/>
    </row>
    <row r="463" customFormat="false" ht="12.75" hidden="false" customHeight="false" outlineLevel="0" collapsed="false">
      <c r="I463" s="42"/>
    </row>
    <row r="464" customFormat="false" ht="12.75" hidden="false" customHeight="false" outlineLevel="0" collapsed="false">
      <c r="I464" s="42"/>
    </row>
    <row r="465" customFormat="false" ht="12.75" hidden="false" customHeight="false" outlineLevel="0" collapsed="false">
      <c r="I465" s="42"/>
    </row>
    <row r="466" customFormat="false" ht="12.75" hidden="false" customHeight="false" outlineLevel="0" collapsed="false">
      <c r="I466" s="42"/>
    </row>
    <row r="467" customFormat="false" ht="12.75" hidden="false" customHeight="false" outlineLevel="0" collapsed="false">
      <c r="I467" s="42"/>
    </row>
    <row r="468" customFormat="false" ht="12.75" hidden="false" customHeight="false" outlineLevel="0" collapsed="false">
      <c r="I468" s="42"/>
    </row>
    <row r="469" customFormat="false" ht="12.75" hidden="false" customHeight="false" outlineLevel="0" collapsed="false">
      <c r="I469" s="42"/>
    </row>
    <row r="470" customFormat="false" ht="12.75" hidden="false" customHeight="false" outlineLevel="0" collapsed="false">
      <c r="I470" s="42"/>
    </row>
    <row r="471" customFormat="false" ht="12.75" hidden="false" customHeight="false" outlineLevel="0" collapsed="false">
      <c r="I471" s="42"/>
    </row>
    <row r="472" customFormat="false" ht="12.75" hidden="false" customHeight="false" outlineLevel="0" collapsed="false">
      <c r="I472" s="42"/>
    </row>
    <row r="473" customFormat="false" ht="12.75" hidden="false" customHeight="false" outlineLevel="0" collapsed="false">
      <c r="I473" s="42"/>
    </row>
    <row r="474" customFormat="false" ht="12.75" hidden="false" customHeight="false" outlineLevel="0" collapsed="false">
      <c r="I474" s="42"/>
    </row>
    <row r="475" customFormat="false" ht="12.75" hidden="false" customHeight="false" outlineLevel="0" collapsed="false">
      <c r="I475" s="42"/>
    </row>
    <row r="476" customFormat="false" ht="12.75" hidden="false" customHeight="false" outlineLevel="0" collapsed="false">
      <c r="I476" s="42"/>
    </row>
    <row r="477" customFormat="false" ht="12.75" hidden="false" customHeight="false" outlineLevel="0" collapsed="false">
      <c r="I477" s="42"/>
    </row>
    <row r="478" customFormat="false" ht="12.75" hidden="false" customHeight="false" outlineLevel="0" collapsed="false">
      <c r="I478" s="42"/>
    </row>
    <row r="479" customFormat="false" ht="12.75" hidden="false" customHeight="false" outlineLevel="0" collapsed="false">
      <c r="I479" s="42"/>
    </row>
    <row r="480" customFormat="false" ht="12.75" hidden="false" customHeight="false" outlineLevel="0" collapsed="false">
      <c r="I480" s="42"/>
    </row>
    <row r="481" customFormat="false" ht="12.75" hidden="false" customHeight="false" outlineLevel="0" collapsed="false">
      <c r="I481" s="42"/>
    </row>
    <row r="482" customFormat="false" ht="12.75" hidden="false" customHeight="false" outlineLevel="0" collapsed="false">
      <c r="I482" s="42"/>
    </row>
    <row r="483" customFormat="false" ht="12.75" hidden="false" customHeight="false" outlineLevel="0" collapsed="false">
      <c r="I483" s="42"/>
    </row>
    <row r="484" customFormat="false" ht="12.75" hidden="false" customHeight="false" outlineLevel="0" collapsed="false">
      <c r="I484" s="42"/>
    </row>
    <row r="485" customFormat="false" ht="12.75" hidden="false" customHeight="false" outlineLevel="0" collapsed="false">
      <c r="I485" s="42"/>
    </row>
    <row r="486" customFormat="false" ht="12.75" hidden="false" customHeight="false" outlineLevel="0" collapsed="false">
      <c r="I486" s="42"/>
    </row>
    <row r="487" customFormat="false" ht="12.75" hidden="false" customHeight="false" outlineLevel="0" collapsed="false">
      <c r="I487" s="42"/>
    </row>
    <row r="488" customFormat="false" ht="12.75" hidden="false" customHeight="false" outlineLevel="0" collapsed="false">
      <c r="I488" s="42"/>
    </row>
    <row r="489" customFormat="false" ht="12.75" hidden="false" customHeight="false" outlineLevel="0" collapsed="false">
      <c r="I489" s="42"/>
    </row>
    <row r="490" customFormat="false" ht="12.75" hidden="false" customHeight="false" outlineLevel="0" collapsed="false">
      <c r="I490" s="42"/>
    </row>
    <row r="491" customFormat="false" ht="12.75" hidden="false" customHeight="false" outlineLevel="0" collapsed="false">
      <c r="I491" s="42"/>
    </row>
    <row r="492" customFormat="false" ht="12.75" hidden="false" customHeight="false" outlineLevel="0" collapsed="false">
      <c r="I492" s="42"/>
    </row>
    <row r="493" customFormat="false" ht="12.75" hidden="false" customHeight="false" outlineLevel="0" collapsed="false">
      <c r="I493" s="42"/>
    </row>
    <row r="494" customFormat="false" ht="12.75" hidden="false" customHeight="false" outlineLevel="0" collapsed="false">
      <c r="I494" s="42"/>
    </row>
    <row r="495" customFormat="false" ht="12.75" hidden="false" customHeight="false" outlineLevel="0" collapsed="false">
      <c r="I495" s="42"/>
    </row>
    <row r="496" customFormat="false" ht="12.75" hidden="false" customHeight="false" outlineLevel="0" collapsed="false">
      <c r="I496" s="42"/>
    </row>
    <row r="497" customFormat="false" ht="12.75" hidden="false" customHeight="false" outlineLevel="0" collapsed="false">
      <c r="I497" s="42"/>
    </row>
    <row r="498" customFormat="false" ht="12.75" hidden="false" customHeight="false" outlineLevel="0" collapsed="false">
      <c r="I498" s="42"/>
    </row>
    <row r="499" customFormat="false" ht="12.75" hidden="false" customHeight="false" outlineLevel="0" collapsed="false">
      <c r="I499" s="42"/>
    </row>
    <row r="500" customFormat="false" ht="12.75" hidden="false" customHeight="false" outlineLevel="0" collapsed="false">
      <c r="I500" s="42"/>
    </row>
    <row r="501" customFormat="false" ht="12.75" hidden="false" customHeight="false" outlineLevel="0" collapsed="false">
      <c r="I501" s="42"/>
    </row>
    <row r="502" customFormat="false" ht="12.75" hidden="false" customHeight="false" outlineLevel="0" collapsed="false">
      <c r="I502" s="42"/>
    </row>
    <row r="503" customFormat="false" ht="12.75" hidden="false" customHeight="false" outlineLevel="0" collapsed="false">
      <c r="I503" s="42"/>
    </row>
    <row r="504" customFormat="false" ht="12.75" hidden="false" customHeight="false" outlineLevel="0" collapsed="false">
      <c r="I504" s="42"/>
    </row>
    <row r="505" customFormat="false" ht="12.75" hidden="false" customHeight="false" outlineLevel="0" collapsed="false">
      <c r="I505" s="42"/>
    </row>
    <row r="506" customFormat="false" ht="12.75" hidden="false" customHeight="false" outlineLevel="0" collapsed="false">
      <c r="I506" s="42"/>
    </row>
    <row r="507" customFormat="false" ht="12.75" hidden="false" customHeight="false" outlineLevel="0" collapsed="false">
      <c r="I507" s="42"/>
    </row>
    <row r="508" customFormat="false" ht="12.75" hidden="false" customHeight="false" outlineLevel="0" collapsed="false">
      <c r="I508" s="42"/>
    </row>
    <row r="509" customFormat="false" ht="12.75" hidden="false" customHeight="false" outlineLevel="0" collapsed="false">
      <c r="I509" s="42"/>
    </row>
    <row r="510" customFormat="false" ht="12.75" hidden="false" customHeight="false" outlineLevel="0" collapsed="false">
      <c r="I510" s="42"/>
    </row>
    <row r="511" customFormat="false" ht="12.75" hidden="false" customHeight="false" outlineLevel="0" collapsed="false">
      <c r="I511" s="42"/>
    </row>
    <row r="512" customFormat="false" ht="12.75" hidden="false" customHeight="false" outlineLevel="0" collapsed="false">
      <c r="I512" s="42"/>
    </row>
    <row r="513" customFormat="false" ht="12.75" hidden="false" customHeight="false" outlineLevel="0" collapsed="false">
      <c r="I513" s="42"/>
    </row>
    <row r="514" customFormat="false" ht="12.75" hidden="false" customHeight="false" outlineLevel="0" collapsed="false">
      <c r="I514" s="42"/>
    </row>
    <row r="515" customFormat="false" ht="12.75" hidden="false" customHeight="false" outlineLevel="0" collapsed="false">
      <c r="I515" s="42"/>
    </row>
    <row r="516" customFormat="false" ht="12.75" hidden="false" customHeight="false" outlineLevel="0" collapsed="false">
      <c r="I516" s="42"/>
    </row>
    <row r="517" customFormat="false" ht="12.75" hidden="false" customHeight="false" outlineLevel="0" collapsed="false">
      <c r="I517" s="42"/>
    </row>
    <row r="518" customFormat="false" ht="12.75" hidden="false" customHeight="false" outlineLevel="0" collapsed="false">
      <c r="I518" s="42"/>
    </row>
    <row r="519" customFormat="false" ht="12.75" hidden="false" customHeight="false" outlineLevel="0" collapsed="false">
      <c r="I519" s="42"/>
    </row>
    <row r="520" customFormat="false" ht="12.75" hidden="false" customHeight="false" outlineLevel="0" collapsed="false">
      <c r="I520" s="42"/>
    </row>
    <row r="521" customFormat="false" ht="12.75" hidden="false" customHeight="false" outlineLevel="0" collapsed="false">
      <c r="I521" s="42"/>
    </row>
    <row r="522" customFormat="false" ht="12.75" hidden="false" customHeight="false" outlineLevel="0" collapsed="false">
      <c r="I522" s="42"/>
    </row>
    <row r="523" customFormat="false" ht="12.75" hidden="false" customHeight="false" outlineLevel="0" collapsed="false">
      <c r="I523" s="42"/>
    </row>
    <row r="524" customFormat="false" ht="12.75" hidden="false" customHeight="false" outlineLevel="0" collapsed="false">
      <c r="I524" s="42"/>
    </row>
    <row r="525" customFormat="false" ht="12.75" hidden="false" customHeight="false" outlineLevel="0" collapsed="false">
      <c r="I525" s="42"/>
    </row>
    <row r="526" customFormat="false" ht="12.75" hidden="false" customHeight="false" outlineLevel="0" collapsed="false">
      <c r="I526" s="42"/>
    </row>
    <row r="527" customFormat="false" ht="12.75" hidden="false" customHeight="false" outlineLevel="0" collapsed="false">
      <c r="I527" s="42"/>
    </row>
    <row r="528" customFormat="false" ht="12.75" hidden="false" customHeight="false" outlineLevel="0" collapsed="false">
      <c r="I528" s="42"/>
    </row>
    <row r="529" customFormat="false" ht="12.75" hidden="false" customHeight="false" outlineLevel="0" collapsed="false">
      <c r="I529" s="42"/>
    </row>
    <row r="530" customFormat="false" ht="12.75" hidden="false" customHeight="false" outlineLevel="0" collapsed="false">
      <c r="I530" s="42"/>
    </row>
    <row r="531" customFormat="false" ht="12.75" hidden="false" customHeight="false" outlineLevel="0" collapsed="false">
      <c r="I531" s="42"/>
    </row>
    <row r="532" customFormat="false" ht="12.75" hidden="false" customHeight="false" outlineLevel="0" collapsed="false">
      <c r="I532" s="42"/>
    </row>
    <row r="533" customFormat="false" ht="12.75" hidden="false" customHeight="false" outlineLevel="0" collapsed="false">
      <c r="I533" s="42"/>
    </row>
    <row r="534" customFormat="false" ht="12.75" hidden="false" customHeight="false" outlineLevel="0" collapsed="false">
      <c r="I534" s="42"/>
    </row>
    <row r="535" customFormat="false" ht="12.75" hidden="false" customHeight="false" outlineLevel="0" collapsed="false">
      <c r="I535" s="42"/>
    </row>
    <row r="536" customFormat="false" ht="12.75" hidden="false" customHeight="false" outlineLevel="0" collapsed="false">
      <c r="I536" s="42"/>
    </row>
    <row r="537" customFormat="false" ht="12.75" hidden="false" customHeight="false" outlineLevel="0" collapsed="false">
      <c r="I537" s="42"/>
    </row>
    <row r="538" customFormat="false" ht="12.75" hidden="false" customHeight="false" outlineLevel="0" collapsed="false">
      <c r="I538" s="42"/>
    </row>
    <row r="539" customFormat="false" ht="12.75" hidden="false" customHeight="false" outlineLevel="0" collapsed="false">
      <c r="I539" s="42"/>
    </row>
    <row r="540" customFormat="false" ht="12.75" hidden="false" customHeight="false" outlineLevel="0" collapsed="false">
      <c r="I540" s="42"/>
    </row>
    <row r="541" customFormat="false" ht="12.75" hidden="false" customHeight="false" outlineLevel="0" collapsed="false">
      <c r="I541" s="42"/>
    </row>
    <row r="542" customFormat="false" ht="12.75" hidden="false" customHeight="false" outlineLevel="0" collapsed="false">
      <c r="I542" s="42"/>
    </row>
    <row r="543" customFormat="false" ht="12.75" hidden="false" customHeight="false" outlineLevel="0" collapsed="false">
      <c r="I543" s="42"/>
    </row>
    <row r="544" customFormat="false" ht="12.75" hidden="false" customHeight="false" outlineLevel="0" collapsed="false">
      <c r="I544" s="42"/>
    </row>
    <row r="545" customFormat="false" ht="12.75" hidden="false" customHeight="false" outlineLevel="0" collapsed="false">
      <c r="I545" s="42"/>
    </row>
    <row r="546" customFormat="false" ht="12.75" hidden="false" customHeight="false" outlineLevel="0" collapsed="false">
      <c r="I546" s="42"/>
    </row>
    <row r="547" customFormat="false" ht="12.75" hidden="false" customHeight="false" outlineLevel="0" collapsed="false">
      <c r="I547" s="42"/>
    </row>
    <row r="548" customFormat="false" ht="12.75" hidden="false" customHeight="false" outlineLevel="0" collapsed="false">
      <c r="I548" s="42"/>
    </row>
    <row r="549" customFormat="false" ht="12.75" hidden="false" customHeight="false" outlineLevel="0" collapsed="false">
      <c r="I549" s="42"/>
    </row>
    <row r="550" customFormat="false" ht="12.75" hidden="false" customHeight="false" outlineLevel="0" collapsed="false">
      <c r="I550" s="42"/>
    </row>
    <row r="551" customFormat="false" ht="12.75" hidden="false" customHeight="false" outlineLevel="0" collapsed="false">
      <c r="I551" s="42"/>
    </row>
    <row r="552" customFormat="false" ht="12.75" hidden="false" customHeight="false" outlineLevel="0" collapsed="false">
      <c r="I552" s="42"/>
    </row>
    <row r="553" customFormat="false" ht="12.75" hidden="false" customHeight="false" outlineLevel="0" collapsed="false">
      <c r="I553" s="42"/>
    </row>
    <row r="554" customFormat="false" ht="12.75" hidden="false" customHeight="false" outlineLevel="0" collapsed="false">
      <c r="I554" s="42"/>
    </row>
    <row r="555" customFormat="false" ht="12.75" hidden="false" customHeight="false" outlineLevel="0" collapsed="false">
      <c r="I555" s="42"/>
    </row>
    <row r="556" customFormat="false" ht="12.75" hidden="false" customHeight="false" outlineLevel="0" collapsed="false">
      <c r="I556" s="42"/>
    </row>
    <row r="557" customFormat="false" ht="12.75" hidden="false" customHeight="false" outlineLevel="0" collapsed="false">
      <c r="I557" s="42"/>
    </row>
    <row r="558" customFormat="false" ht="12.75" hidden="false" customHeight="false" outlineLevel="0" collapsed="false">
      <c r="I558" s="42"/>
    </row>
    <row r="559" customFormat="false" ht="12.75" hidden="false" customHeight="false" outlineLevel="0" collapsed="false">
      <c r="I559" s="42"/>
    </row>
    <row r="560" customFormat="false" ht="12.75" hidden="false" customHeight="false" outlineLevel="0" collapsed="false">
      <c r="I560" s="42"/>
    </row>
    <row r="561" customFormat="false" ht="12.75" hidden="false" customHeight="false" outlineLevel="0" collapsed="false">
      <c r="I561" s="42"/>
    </row>
    <row r="562" customFormat="false" ht="12.75" hidden="false" customHeight="false" outlineLevel="0" collapsed="false">
      <c r="I562" s="42"/>
    </row>
    <row r="563" customFormat="false" ht="12.75" hidden="false" customHeight="false" outlineLevel="0" collapsed="false">
      <c r="I563" s="42"/>
    </row>
    <row r="564" customFormat="false" ht="12.75" hidden="false" customHeight="false" outlineLevel="0" collapsed="false">
      <c r="I564" s="42"/>
    </row>
    <row r="565" customFormat="false" ht="12.75" hidden="false" customHeight="false" outlineLevel="0" collapsed="false">
      <c r="I565" s="42"/>
    </row>
    <row r="566" customFormat="false" ht="12.75" hidden="false" customHeight="false" outlineLevel="0" collapsed="false">
      <c r="I566" s="42"/>
    </row>
    <row r="567" customFormat="false" ht="12.75" hidden="false" customHeight="false" outlineLevel="0" collapsed="false">
      <c r="I567" s="42"/>
    </row>
    <row r="568" customFormat="false" ht="12.75" hidden="false" customHeight="false" outlineLevel="0" collapsed="false">
      <c r="I568" s="42"/>
    </row>
    <row r="569" customFormat="false" ht="12.75" hidden="false" customHeight="false" outlineLevel="0" collapsed="false">
      <c r="I569" s="42"/>
    </row>
    <row r="570" customFormat="false" ht="12.75" hidden="false" customHeight="false" outlineLevel="0" collapsed="false">
      <c r="I570" s="42"/>
    </row>
    <row r="571" customFormat="false" ht="12.75" hidden="false" customHeight="false" outlineLevel="0" collapsed="false">
      <c r="I571" s="42"/>
    </row>
    <row r="572" customFormat="false" ht="12.75" hidden="false" customHeight="false" outlineLevel="0" collapsed="false">
      <c r="I572" s="42"/>
    </row>
    <row r="573" customFormat="false" ht="12.75" hidden="false" customHeight="false" outlineLevel="0" collapsed="false">
      <c r="I573" s="42"/>
    </row>
    <row r="574" customFormat="false" ht="12.75" hidden="false" customHeight="false" outlineLevel="0" collapsed="false">
      <c r="I574" s="42"/>
    </row>
    <row r="575" customFormat="false" ht="12.75" hidden="false" customHeight="false" outlineLevel="0" collapsed="false">
      <c r="I575" s="42"/>
    </row>
    <row r="576" customFormat="false" ht="12.75" hidden="false" customHeight="false" outlineLevel="0" collapsed="false">
      <c r="I576" s="42"/>
    </row>
    <row r="577" customFormat="false" ht="12.75" hidden="false" customHeight="false" outlineLevel="0" collapsed="false">
      <c r="I577" s="42"/>
    </row>
    <row r="578" customFormat="false" ht="12.75" hidden="false" customHeight="false" outlineLevel="0" collapsed="false">
      <c r="I578" s="42"/>
    </row>
    <row r="579" customFormat="false" ht="12.75" hidden="false" customHeight="false" outlineLevel="0" collapsed="false">
      <c r="I579" s="42"/>
    </row>
    <row r="580" customFormat="false" ht="12.75" hidden="false" customHeight="false" outlineLevel="0" collapsed="false">
      <c r="I580" s="42"/>
    </row>
    <row r="581" customFormat="false" ht="12.75" hidden="false" customHeight="false" outlineLevel="0" collapsed="false">
      <c r="I581" s="42"/>
    </row>
    <row r="582" customFormat="false" ht="12.75" hidden="false" customHeight="false" outlineLevel="0" collapsed="false">
      <c r="I582" s="42"/>
    </row>
    <row r="583" customFormat="false" ht="12.75" hidden="false" customHeight="false" outlineLevel="0" collapsed="false">
      <c r="I583" s="42"/>
    </row>
    <row r="584" customFormat="false" ht="12.75" hidden="false" customHeight="false" outlineLevel="0" collapsed="false">
      <c r="I584" s="42"/>
    </row>
    <row r="585" customFormat="false" ht="12.75" hidden="false" customHeight="false" outlineLevel="0" collapsed="false">
      <c r="I585" s="42"/>
    </row>
    <row r="586" customFormat="false" ht="12.75" hidden="false" customHeight="false" outlineLevel="0" collapsed="false">
      <c r="I586" s="42"/>
    </row>
    <row r="587" customFormat="false" ht="12.75" hidden="false" customHeight="false" outlineLevel="0" collapsed="false">
      <c r="I587" s="42"/>
    </row>
    <row r="588" customFormat="false" ht="12.75" hidden="false" customHeight="false" outlineLevel="0" collapsed="false">
      <c r="I588" s="42"/>
    </row>
    <row r="589" customFormat="false" ht="12.75" hidden="false" customHeight="false" outlineLevel="0" collapsed="false">
      <c r="I589" s="42"/>
    </row>
    <row r="590" customFormat="false" ht="12.75" hidden="false" customHeight="false" outlineLevel="0" collapsed="false">
      <c r="I590" s="42"/>
    </row>
    <row r="591" customFormat="false" ht="12.75" hidden="false" customHeight="false" outlineLevel="0" collapsed="false">
      <c r="I591" s="42"/>
    </row>
    <row r="592" customFormat="false" ht="12.75" hidden="false" customHeight="false" outlineLevel="0" collapsed="false">
      <c r="I592" s="42"/>
    </row>
    <row r="593" customFormat="false" ht="12.75" hidden="false" customHeight="false" outlineLevel="0" collapsed="false">
      <c r="I593" s="42"/>
    </row>
    <row r="594" customFormat="false" ht="12.75" hidden="false" customHeight="false" outlineLevel="0" collapsed="false">
      <c r="I594" s="42"/>
    </row>
    <row r="595" customFormat="false" ht="12.75" hidden="false" customHeight="false" outlineLevel="0" collapsed="false">
      <c r="I595" s="42"/>
    </row>
    <row r="596" customFormat="false" ht="12.75" hidden="false" customHeight="false" outlineLevel="0" collapsed="false">
      <c r="I596" s="42"/>
    </row>
    <row r="597" customFormat="false" ht="12.75" hidden="false" customHeight="false" outlineLevel="0" collapsed="false">
      <c r="I597" s="42"/>
    </row>
    <row r="598" customFormat="false" ht="12.75" hidden="false" customHeight="false" outlineLevel="0" collapsed="false">
      <c r="I598" s="42"/>
    </row>
    <row r="599" customFormat="false" ht="12.75" hidden="false" customHeight="false" outlineLevel="0" collapsed="false">
      <c r="I599" s="42"/>
    </row>
    <row r="600" customFormat="false" ht="12.75" hidden="false" customHeight="false" outlineLevel="0" collapsed="false">
      <c r="I600" s="42"/>
    </row>
    <row r="601" customFormat="false" ht="12.75" hidden="false" customHeight="false" outlineLevel="0" collapsed="false">
      <c r="I601" s="42"/>
    </row>
    <row r="602" customFormat="false" ht="12.75" hidden="false" customHeight="false" outlineLevel="0" collapsed="false">
      <c r="I602" s="42"/>
    </row>
    <row r="603" customFormat="false" ht="12.75" hidden="false" customHeight="false" outlineLevel="0" collapsed="false">
      <c r="I603" s="42"/>
    </row>
    <row r="604" customFormat="false" ht="12.75" hidden="false" customHeight="false" outlineLevel="0" collapsed="false">
      <c r="I604" s="42"/>
    </row>
    <row r="605" customFormat="false" ht="12.75" hidden="false" customHeight="false" outlineLevel="0" collapsed="false">
      <c r="I605" s="42"/>
    </row>
    <row r="606" customFormat="false" ht="12.75" hidden="false" customHeight="false" outlineLevel="0" collapsed="false">
      <c r="I606" s="42"/>
    </row>
    <row r="607" customFormat="false" ht="12.75" hidden="false" customHeight="false" outlineLevel="0" collapsed="false">
      <c r="I607" s="42"/>
    </row>
    <row r="608" customFormat="false" ht="12.75" hidden="false" customHeight="false" outlineLevel="0" collapsed="false">
      <c r="I608" s="42"/>
    </row>
    <row r="609" customFormat="false" ht="12.75" hidden="false" customHeight="false" outlineLevel="0" collapsed="false">
      <c r="I609" s="42"/>
    </row>
    <row r="610" customFormat="false" ht="12.75" hidden="false" customHeight="false" outlineLevel="0" collapsed="false">
      <c r="I610" s="42"/>
    </row>
    <row r="611" customFormat="false" ht="12.75" hidden="false" customHeight="false" outlineLevel="0" collapsed="false">
      <c r="I611" s="42"/>
    </row>
    <row r="612" customFormat="false" ht="12.75" hidden="false" customHeight="false" outlineLevel="0" collapsed="false">
      <c r="I612" s="42"/>
    </row>
    <row r="613" customFormat="false" ht="12.75" hidden="false" customHeight="false" outlineLevel="0" collapsed="false">
      <c r="I613" s="42"/>
    </row>
    <row r="614" customFormat="false" ht="12.75" hidden="false" customHeight="false" outlineLevel="0" collapsed="false">
      <c r="I614" s="42"/>
    </row>
    <row r="615" customFormat="false" ht="12.75" hidden="false" customHeight="false" outlineLevel="0" collapsed="false">
      <c r="I615" s="42"/>
    </row>
    <row r="616" customFormat="false" ht="12.75" hidden="false" customHeight="false" outlineLevel="0" collapsed="false">
      <c r="I616" s="42"/>
    </row>
    <row r="617" customFormat="false" ht="12.75" hidden="false" customHeight="false" outlineLevel="0" collapsed="false">
      <c r="I617" s="42"/>
    </row>
    <row r="618" customFormat="false" ht="12.75" hidden="false" customHeight="false" outlineLevel="0" collapsed="false">
      <c r="I618" s="42"/>
    </row>
    <row r="619" customFormat="false" ht="12.75" hidden="false" customHeight="false" outlineLevel="0" collapsed="false">
      <c r="I619" s="42"/>
    </row>
    <row r="620" customFormat="false" ht="12.75" hidden="false" customHeight="false" outlineLevel="0" collapsed="false">
      <c r="I620" s="42"/>
    </row>
    <row r="621" customFormat="false" ht="12.75" hidden="false" customHeight="false" outlineLevel="0" collapsed="false">
      <c r="I621" s="42"/>
    </row>
    <row r="622" customFormat="false" ht="12.75" hidden="false" customHeight="false" outlineLevel="0" collapsed="false">
      <c r="I622" s="42"/>
    </row>
    <row r="623" customFormat="false" ht="12.75" hidden="false" customHeight="false" outlineLevel="0" collapsed="false">
      <c r="I623" s="42"/>
    </row>
    <row r="624" customFormat="false" ht="12.75" hidden="false" customHeight="false" outlineLevel="0" collapsed="false">
      <c r="I624" s="42"/>
    </row>
    <row r="625" customFormat="false" ht="12.75" hidden="false" customHeight="false" outlineLevel="0" collapsed="false">
      <c r="I625" s="42"/>
    </row>
    <row r="626" customFormat="false" ht="12.75" hidden="false" customHeight="false" outlineLevel="0" collapsed="false">
      <c r="I626" s="42"/>
    </row>
    <row r="627" customFormat="false" ht="12.75" hidden="false" customHeight="false" outlineLevel="0" collapsed="false">
      <c r="I627" s="42"/>
    </row>
    <row r="628" customFormat="false" ht="12.75" hidden="false" customHeight="false" outlineLevel="0" collapsed="false">
      <c r="I628" s="42"/>
    </row>
    <row r="629" customFormat="false" ht="12.75" hidden="false" customHeight="false" outlineLevel="0" collapsed="false">
      <c r="I629" s="42"/>
    </row>
    <row r="630" customFormat="false" ht="12.75" hidden="false" customHeight="false" outlineLevel="0" collapsed="false">
      <c r="I630" s="42"/>
    </row>
    <row r="631" customFormat="false" ht="12.75" hidden="false" customHeight="false" outlineLevel="0" collapsed="false">
      <c r="I631" s="42"/>
    </row>
    <row r="632" customFormat="false" ht="12.75" hidden="false" customHeight="false" outlineLevel="0" collapsed="false">
      <c r="I632" s="42"/>
    </row>
    <row r="633" customFormat="false" ht="12.75" hidden="false" customHeight="false" outlineLevel="0" collapsed="false">
      <c r="I633" s="42"/>
    </row>
    <row r="634" customFormat="false" ht="12.75" hidden="false" customHeight="false" outlineLevel="0" collapsed="false">
      <c r="I634" s="42"/>
    </row>
    <row r="635" customFormat="false" ht="12.75" hidden="false" customHeight="false" outlineLevel="0" collapsed="false">
      <c r="I635" s="42"/>
    </row>
    <row r="636" customFormat="false" ht="12.75" hidden="false" customHeight="false" outlineLevel="0" collapsed="false">
      <c r="I636" s="42"/>
    </row>
    <row r="637" customFormat="false" ht="12.75" hidden="false" customHeight="false" outlineLevel="0" collapsed="false">
      <c r="I637" s="42"/>
    </row>
    <row r="638" customFormat="false" ht="12.75" hidden="false" customHeight="false" outlineLevel="0" collapsed="false">
      <c r="I638" s="42"/>
    </row>
    <row r="639" customFormat="false" ht="12.75" hidden="false" customHeight="false" outlineLevel="0" collapsed="false">
      <c r="I639" s="42"/>
    </row>
    <row r="640" customFormat="false" ht="12.75" hidden="false" customHeight="false" outlineLevel="0" collapsed="false">
      <c r="I640" s="42"/>
    </row>
    <row r="641" customFormat="false" ht="12.75" hidden="false" customHeight="false" outlineLevel="0" collapsed="false">
      <c r="I641" s="42"/>
    </row>
    <row r="642" customFormat="false" ht="12.75" hidden="false" customHeight="false" outlineLevel="0" collapsed="false">
      <c r="I642" s="42"/>
    </row>
    <row r="643" customFormat="false" ht="12.75" hidden="false" customHeight="false" outlineLevel="0" collapsed="false">
      <c r="I643" s="42"/>
    </row>
    <row r="644" customFormat="false" ht="12.75" hidden="false" customHeight="false" outlineLevel="0" collapsed="false">
      <c r="I644" s="42"/>
    </row>
    <row r="645" customFormat="false" ht="12.75" hidden="false" customHeight="false" outlineLevel="0" collapsed="false">
      <c r="I645" s="42"/>
    </row>
    <row r="646" customFormat="false" ht="12.75" hidden="false" customHeight="false" outlineLevel="0" collapsed="false">
      <c r="I646" s="42"/>
    </row>
    <row r="647" customFormat="false" ht="12.75" hidden="false" customHeight="false" outlineLevel="0" collapsed="false">
      <c r="I647" s="42"/>
    </row>
    <row r="648" customFormat="false" ht="12.75" hidden="false" customHeight="false" outlineLevel="0" collapsed="false">
      <c r="I648" s="42"/>
    </row>
    <row r="649" customFormat="false" ht="12.75" hidden="false" customHeight="false" outlineLevel="0" collapsed="false">
      <c r="I649" s="42"/>
    </row>
    <row r="650" customFormat="false" ht="12.75" hidden="false" customHeight="false" outlineLevel="0" collapsed="false">
      <c r="I650" s="42"/>
    </row>
    <row r="651" customFormat="false" ht="12.75" hidden="false" customHeight="false" outlineLevel="0" collapsed="false">
      <c r="I651" s="42"/>
    </row>
    <row r="652" customFormat="false" ht="12.75" hidden="false" customHeight="false" outlineLevel="0" collapsed="false">
      <c r="I652" s="42"/>
    </row>
    <row r="653" customFormat="false" ht="12.75" hidden="false" customHeight="false" outlineLevel="0" collapsed="false">
      <c r="I653" s="42"/>
    </row>
    <row r="654" customFormat="false" ht="12.75" hidden="false" customHeight="false" outlineLevel="0" collapsed="false">
      <c r="I654" s="42"/>
    </row>
    <row r="655" customFormat="false" ht="12.75" hidden="false" customHeight="false" outlineLevel="0" collapsed="false">
      <c r="I655" s="42"/>
    </row>
    <row r="656" customFormat="false" ht="12.75" hidden="false" customHeight="false" outlineLevel="0" collapsed="false">
      <c r="I656" s="42"/>
    </row>
    <row r="657" customFormat="false" ht="12.75" hidden="false" customHeight="false" outlineLevel="0" collapsed="false">
      <c r="I657" s="42"/>
    </row>
    <row r="658" customFormat="false" ht="12.75" hidden="false" customHeight="false" outlineLevel="0" collapsed="false">
      <c r="I658" s="42"/>
    </row>
    <row r="659" customFormat="false" ht="12.75" hidden="false" customHeight="false" outlineLevel="0" collapsed="false">
      <c r="I659" s="42"/>
    </row>
    <row r="660" customFormat="false" ht="12.75" hidden="false" customHeight="false" outlineLevel="0" collapsed="false">
      <c r="I660" s="42"/>
    </row>
    <row r="661" customFormat="false" ht="12.75" hidden="false" customHeight="false" outlineLevel="0" collapsed="false">
      <c r="I661" s="42"/>
    </row>
    <row r="662" customFormat="false" ht="12.75" hidden="false" customHeight="false" outlineLevel="0" collapsed="false">
      <c r="I662" s="42"/>
    </row>
    <row r="663" customFormat="false" ht="12.75" hidden="false" customHeight="false" outlineLevel="0" collapsed="false">
      <c r="I663" s="42"/>
    </row>
    <row r="664" customFormat="false" ht="12.75" hidden="false" customHeight="false" outlineLevel="0" collapsed="false">
      <c r="I664" s="42"/>
    </row>
    <row r="665" customFormat="false" ht="12.75" hidden="false" customHeight="false" outlineLevel="0" collapsed="false">
      <c r="I665" s="42"/>
    </row>
    <row r="666" customFormat="false" ht="12.75" hidden="false" customHeight="false" outlineLevel="0" collapsed="false">
      <c r="I666" s="42"/>
    </row>
    <row r="667" customFormat="false" ht="12.75" hidden="false" customHeight="false" outlineLevel="0" collapsed="false">
      <c r="I667" s="42"/>
    </row>
    <row r="668" customFormat="false" ht="12.75" hidden="false" customHeight="false" outlineLevel="0" collapsed="false">
      <c r="I668" s="42"/>
    </row>
    <row r="669" customFormat="false" ht="12.75" hidden="false" customHeight="false" outlineLevel="0" collapsed="false">
      <c r="I669" s="42"/>
    </row>
    <row r="670" customFormat="false" ht="12.75" hidden="false" customHeight="false" outlineLevel="0" collapsed="false">
      <c r="I670" s="42"/>
    </row>
    <row r="671" customFormat="false" ht="12.75" hidden="false" customHeight="false" outlineLevel="0" collapsed="false">
      <c r="I671" s="42"/>
    </row>
    <row r="672" customFormat="false" ht="12.75" hidden="false" customHeight="false" outlineLevel="0" collapsed="false">
      <c r="I672" s="42"/>
    </row>
    <row r="673" customFormat="false" ht="12.75" hidden="false" customHeight="false" outlineLevel="0" collapsed="false">
      <c r="I673" s="42"/>
    </row>
    <row r="674" customFormat="false" ht="12.75" hidden="false" customHeight="false" outlineLevel="0" collapsed="false">
      <c r="I674" s="42"/>
    </row>
    <row r="675" customFormat="false" ht="12.75" hidden="false" customHeight="false" outlineLevel="0" collapsed="false">
      <c r="I675" s="42"/>
    </row>
    <row r="676" customFormat="false" ht="12.75" hidden="false" customHeight="false" outlineLevel="0" collapsed="false">
      <c r="I676" s="42"/>
    </row>
    <row r="677" customFormat="false" ht="12.75" hidden="false" customHeight="false" outlineLevel="0" collapsed="false">
      <c r="I677" s="42"/>
    </row>
    <row r="678" customFormat="false" ht="12.75" hidden="false" customHeight="false" outlineLevel="0" collapsed="false">
      <c r="I678" s="42"/>
    </row>
    <row r="679" customFormat="false" ht="12.75" hidden="false" customHeight="false" outlineLevel="0" collapsed="false">
      <c r="I679" s="42"/>
    </row>
    <row r="680" customFormat="false" ht="12.75" hidden="false" customHeight="false" outlineLevel="0" collapsed="false">
      <c r="I680" s="42"/>
    </row>
    <row r="681" customFormat="false" ht="12.75" hidden="false" customHeight="false" outlineLevel="0" collapsed="false">
      <c r="I681" s="42"/>
    </row>
    <row r="682" customFormat="false" ht="12.75" hidden="false" customHeight="false" outlineLevel="0" collapsed="false">
      <c r="I682" s="42"/>
    </row>
    <row r="683" customFormat="false" ht="12.75" hidden="false" customHeight="false" outlineLevel="0" collapsed="false">
      <c r="I683" s="42"/>
    </row>
    <row r="684" customFormat="false" ht="12.75" hidden="false" customHeight="false" outlineLevel="0" collapsed="false">
      <c r="I684" s="42"/>
    </row>
    <row r="685" customFormat="false" ht="12.75" hidden="false" customHeight="false" outlineLevel="0" collapsed="false">
      <c r="I685" s="42"/>
    </row>
    <row r="686" customFormat="false" ht="12.75" hidden="false" customHeight="false" outlineLevel="0" collapsed="false">
      <c r="I686" s="42"/>
    </row>
    <row r="687" customFormat="false" ht="12.75" hidden="false" customHeight="false" outlineLevel="0" collapsed="false">
      <c r="I687" s="42"/>
    </row>
    <row r="688" customFormat="false" ht="12.75" hidden="false" customHeight="false" outlineLevel="0" collapsed="false">
      <c r="I688" s="42"/>
    </row>
    <row r="689" customFormat="false" ht="12.75" hidden="false" customHeight="false" outlineLevel="0" collapsed="false">
      <c r="I689" s="42"/>
    </row>
    <row r="690" customFormat="false" ht="12.75" hidden="false" customHeight="false" outlineLevel="0" collapsed="false">
      <c r="I690" s="42"/>
    </row>
    <row r="691" customFormat="false" ht="12.75" hidden="false" customHeight="false" outlineLevel="0" collapsed="false">
      <c r="I691" s="42"/>
    </row>
    <row r="692" customFormat="false" ht="12.75" hidden="false" customHeight="false" outlineLevel="0" collapsed="false">
      <c r="I692" s="42"/>
    </row>
    <row r="693" customFormat="false" ht="12.75" hidden="false" customHeight="false" outlineLevel="0" collapsed="false">
      <c r="I693" s="42"/>
    </row>
    <row r="694" customFormat="false" ht="12.75" hidden="false" customHeight="false" outlineLevel="0" collapsed="false">
      <c r="I694" s="42"/>
    </row>
    <row r="695" customFormat="false" ht="12.75" hidden="false" customHeight="false" outlineLevel="0" collapsed="false">
      <c r="I695" s="42"/>
    </row>
    <row r="696" customFormat="false" ht="12.75" hidden="false" customHeight="false" outlineLevel="0" collapsed="false">
      <c r="I696" s="42"/>
    </row>
    <row r="697" customFormat="false" ht="12.75" hidden="false" customHeight="false" outlineLevel="0" collapsed="false">
      <c r="I697" s="42"/>
    </row>
    <row r="698" customFormat="false" ht="12.75" hidden="false" customHeight="false" outlineLevel="0" collapsed="false">
      <c r="I698" s="42"/>
    </row>
    <row r="699" customFormat="false" ht="12.75" hidden="false" customHeight="false" outlineLevel="0" collapsed="false">
      <c r="I699" s="42"/>
    </row>
    <row r="700" customFormat="false" ht="12.75" hidden="false" customHeight="false" outlineLevel="0" collapsed="false">
      <c r="I700" s="42"/>
    </row>
    <row r="701" customFormat="false" ht="12.75" hidden="false" customHeight="false" outlineLevel="0" collapsed="false">
      <c r="I701" s="42"/>
    </row>
    <row r="702" customFormat="false" ht="12.75" hidden="false" customHeight="false" outlineLevel="0" collapsed="false">
      <c r="I702" s="42"/>
    </row>
    <row r="703" customFormat="false" ht="12.75" hidden="false" customHeight="false" outlineLevel="0" collapsed="false">
      <c r="I703" s="42"/>
    </row>
    <row r="704" customFormat="false" ht="12.75" hidden="false" customHeight="false" outlineLevel="0" collapsed="false">
      <c r="I704" s="42"/>
    </row>
    <row r="705" customFormat="false" ht="12.75" hidden="false" customHeight="false" outlineLevel="0" collapsed="false">
      <c r="I705" s="42"/>
    </row>
    <row r="706" customFormat="false" ht="12.75" hidden="false" customHeight="false" outlineLevel="0" collapsed="false">
      <c r="I706" s="42"/>
    </row>
    <row r="707" customFormat="false" ht="12.75" hidden="false" customHeight="false" outlineLevel="0" collapsed="false">
      <c r="I707" s="42"/>
    </row>
    <row r="708" customFormat="false" ht="12.75" hidden="false" customHeight="false" outlineLevel="0" collapsed="false">
      <c r="I708" s="42"/>
    </row>
    <row r="709" customFormat="false" ht="12.75" hidden="false" customHeight="false" outlineLevel="0" collapsed="false">
      <c r="I709" s="42"/>
    </row>
    <row r="710" customFormat="false" ht="12.75" hidden="false" customHeight="false" outlineLevel="0" collapsed="false">
      <c r="I710" s="42"/>
    </row>
    <row r="711" customFormat="false" ht="12.75" hidden="false" customHeight="false" outlineLevel="0" collapsed="false">
      <c r="I711" s="42"/>
    </row>
    <row r="712" customFormat="false" ht="12.75" hidden="false" customHeight="false" outlineLevel="0" collapsed="false">
      <c r="I712" s="42"/>
    </row>
    <row r="713" customFormat="false" ht="12.75" hidden="false" customHeight="false" outlineLevel="0" collapsed="false">
      <c r="I713" s="42"/>
    </row>
    <row r="714" customFormat="false" ht="12.75" hidden="false" customHeight="false" outlineLevel="0" collapsed="false">
      <c r="I714" s="42"/>
    </row>
    <row r="715" customFormat="false" ht="12.75" hidden="false" customHeight="false" outlineLevel="0" collapsed="false">
      <c r="I715" s="42"/>
    </row>
    <row r="716" customFormat="false" ht="12.75" hidden="false" customHeight="false" outlineLevel="0" collapsed="false">
      <c r="I716" s="42"/>
    </row>
    <row r="717" customFormat="false" ht="12.75" hidden="false" customHeight="false" outlineLevel="0" collapsed="false">
      <c r="I717" s="42"/>
    </row>
    <row r="718" customFormat="false" ht="12.75" hidden="false" customHeight="false" outlineLevel="0" collapsed="false">
      <c r="I718" s="42"/>
    </row>
    <row r="719" customFormat="false" ht="12.75" hidden="false" customHeight="false" outlineLevel="0" collapsed="false">
      <c r="I719" s="42"/>
    </row>
    <row r="720" customFormat="false" ht="12.75" hidden="false" customHeight="false" outlineLevel="0" collapsed="false">
      <c r="I720" s="42"/>
    </row>
    <row r="721" customFormat="false" ht="12.75" hidden="false" customHeight="false" outlineLevel="0" collapsed="false">
      <c r="I721" s="42"/>
    </row>
    <row r="722" customFormat="false" ht="12.75" hidden="false" customHeight="false" outlineLevel="0" collapsed="false">
      <c r="I722" s="42"/>
    </row>
    <row r="723" customFormat="false" ht="12.75" hidden="false" customHeight="false" outlineLevel="0" collapsed="false">
      <c r="I723" s="42"/>
    </row>
    <row r="724" customFormat="false" ht="12.75" hidden="false" customHeight="false" outlineLevel="0" collapsed="false">
      <c r="I724" s="42"/>
    </row>
    <row r="725" customFormat="false" ht="12.75" hidden="false" customHeight="false" outlineLevel="0" collapsed="false">
      <c r="I725" s="42"/>
    </row>
    <row r="726" customFormat="false" ht="12.75" hidden="false" customHeight="false" outlineLevel="0" collapsed="false">
      <c r="I726" s="42"/>
    </row>
    <row r="727" customFormat="false" ht="12.75" hidden="false" customHeight="false" outlineLevel="0" collapsed="false">
      <c r="I727" s="42"/>
    </row>
    <row r="728" customFormat="false" ht="12.75" hidden="false" customHeight="false" outlineLevel="0" collapsed="false">
      <c r="I728" s="42"/>
    </row>
    <row r="729" customFormat="false" ht="12.75" hidden="false" customHeight="false" outlineLevel="0" collapsed="false">
      <c r="I729" s="42"/>
    </row>
    <row r="730" customFormat="false" ht="12.75" hidden="false" customHeight="false" outlineLevel="0" collapsed="false">
      <c r="I730" s="42"/>
    </row>
    <row r="731" customFormat="false" ht="12.75" hidden="false" customHeight="false" outlineLevel="0" collapsed="false">
      <c r="I731" s="42"/>
    </row>
    <row r="732" customFormat="false" ht="12.75" hidden="false" customHeight="false" outlineLevel="0" collapsed="false">
      <c r="I732" s="42"/>
    </row>
    <row r="733" customFormat="false" ht="12.75" hidden="false" customHeight="false" outlineLevel="0" collapsed="false">
      <c r="I733" s="42"/>
    </row>
    <row r="734" customFormat="false" ht="12.75" hidden="false" customHeight="false" outlineLevel="0" collapsed="false">
      <c r="I734" s="42"/>
    </row>
    <row r="735" customFormat="false" ht="12.75" hidden="false" customHeight="false" outlineLevel="0" collapsed="false">
      <c r="I735" s="42"/>
    </row>
    <row r="736" customFormat="false" ht="12.75" hidden="false" customHeight="false" outlineLevel="0" collapsed="false">
      <c r="I736" s="42"/>
    </row>
    <row r="737" customFormat="false" ht="12.75" hidden="false" customHeight="false" outlineLevel="0" collapsed="false">
      <c r="I737" s="42"/>
    </row>
    <row r="738" customFormat="false" ht="12.75" hidden="false" customHeight="false" outlineLevel="0" collapsed="false">
      <c r="I738" s="42"/>
    </row>
    <row r="739" customFormat="false" ht="12.75" hidden="false" customHeight="false" outlineLevel="0" collapsed="false">
      <c r="I739" s="42"/>
    </row>
    <row r="740" customFormat="false" ht="12.75" hidden="false" customHeight="false" outlineLevel="0" collapsed="false">
      <c r="I740" s="42"/>
    </row>
    <row r="741" customFormat="false" ht="12.75" hidden="false" customHeight="false" outlineLevel="0" collapsed="false">
      <c r="I741" s="42"/>
    </row>
    <row r="742" customFormat="false" ht="12.75" hidden="false" customHeight="false" outlineLevel="0" collapsed="false">
      <c r="I742" s="42"/>
    </row>
    <row r="743" customFormat="false" ht="12.75" hidden="false" customHeight="false" outlineLevel="0" collapsed="false">
      <c r="I743" s="42"/>
    </row>
    <row r="744" customFormat="false" ht="12.75" hidden="false" customHeight="false" outlineLevel="0" collapsed="false">
      <c r="I744" s="42"/>
    </row>
    <row r="745" customFormat="false" ht="12.75" hidden="false" customHeight="false" outlineLevel="0" collapsed="false">
      <c r="I745" s="42"/>
    </row>
    <row r="746" customFormat="false" ht="12.75" hidden="false" customHeight="false" outlineLevel="0" collapsed="false">
      <c r="I746" s="42"/>
    </row>
    <row r="747" customFormat="false" ht="12.75" hidden="false" customHeight="false" outlineLevel="0" collapsed="false">
      <c r="I747" s="42"/>
    </row>
    <row r="748" customFormat="false" ht="12.75" hidden="false" customHeight="false" outlineLevel="0" collapsed="false">
      <c r="I748" s="42"/>
    </row>
    <row r="749" customFormat="false" ht="12.75" hidden="false" customHeight="false" outlineLevel="0" collapsed="false">
      <c r="I749" s="42"/>
    </row>
    <row r="750" customFormat="false" ht="12.75" hidden="false" customHeight="false" outlineLevel="0" collapsed="false">
      <c r="I750" s="42"/>
    </row>
    <row r="751" customFormat="false" ht="12.75" hidden="false" customHeight="false" outlineLevel="0" collapsed="false">
      <c r="I751" s="42"/>
    </row>
    <row r="752" customFormat="false" ht="12.75" hidden="false" customHeight="false" outlineLevel="0" collapsed="false">
      <c r="I752" s="42"/>
    </row>
    <row r="753" customFormat="false" ht="12.75" hidden="false" customHeight="false" outlineLevel="0" collapsed="false">
      <c r="I753" s="42"/>
    </row>
    <row r="754" customFormat="false" ht="12.75" hidden="false" customHeight="false" outlineLevel="0" collapsed="false">
      <c r="I754" s="42"/>
    </row>
    <row r="755" customFormat="false" ht="12.75" hidden="false" customHeight="false" outlineLevel="0" collapsed="false">
      <c r="I755" s="42"/>
    </row>
    <row r="756" customFormat="false" ht="12.75" hidden="false" customHeight="false" outlineLevel="0" collapsed="false">
      <c r="I756" s="42"/>
    </row>
    <row r="757" customFormat="false" ht="12.75" hidden="false" customHeight="false" outlineLevel="0" collapsed="false">
      <c r="I757" s="42"/>
    </row>
    <row r="758" customFormat="false" ht="12.75" hidden="false" customHeight="false" outlineLevel="0" collapsed="false">
      <c r="I758" s="42"/>
    </row>
    <row r="759" customFormat="false" ht="12.75" hidden="false" customHeight="false" outlineLevel="0" collapsed="false">
      <c r="I759" s="42"/>
    </row>
    <row r="760" customFormat="false" ht="12.75" hidden="false" customHeight="false" outlineLevel="0" collapsed="false">
      <c r="I760" s="42"/>
    </row>
    <row r="761" customFormat="false" ht="12.75" hidden="false" customHeight="false" outlineLevel="0" collapsed="false">
      <c r="I761" s="42"/>
    </row>
    <row r="762" customFormat="false" ht="12.75" hidden="false" customHeight="false" outlineLevel="0" collapsed="false">
      <c r="I762" s="42"/>
    </row>
    <row r="763" customFormat="false" ht="12.75" hidden="false" customHeight="false" outlineLevel="0" collapsed="false">
      <c r="I763" s="42"/>
    </row>
    <row r="764" customFormat="false" ht="12.75" hidden="false" customHeight="false" outlineLevel="0" collapsed="false">
      <c r="I764" s="42"/>
    </row>
    <row r="765" customFormat="false" ht="12.75" hidden="false" customHeight="false" outlineLevel="0" collapsed="false">
      <c r="I765" s="42"/>
    </row>
    <row r="766" customFormat="false" ht="12.75" hidden="false" customHeight="false" outlineLevel="0" collapsed="false">
      <c r="I766" s="42"/>
    </row>
    <row r="767" customFormat="false" ht="12.75" hidden="false" customHeight="false" outlineLevel="0" collapsed="false">
      <c r="I767" s="42"/>
    </row>
    <row r="768" customFormat="false" ht="12.75" hidden="false" customHeight="false" outlineLevel="0" collapsed="false">
      <c r="I768" s="42"/>
    </row>
    <row r="769" customFormat="false" ht="12.75" hidden="false" customHeight="false" outlineLevel="0" collapsed="false">
      <c r="I769" s="42"/>
    </row>
    <row r="770" customFormat="false" ht="12.75" hidden="false" customHeight="false" outlineLevel="0" collapsed="false">
      <c r="I770" s="42"/>
    </row>
    <row r="771" customFormat="false" ht="12.75" hidden="false" customHeight="false" outlineLevel="0" collapsed="false">
      <c r="I771" s="42"/>
    </row>
    <row r="772" customFormat="false" ht="12.75" hidden="false" customHeight="false" outlineLevel="0" collapsed="false">
      <c r="I772" s="42"/>
    </row>
    <row r="773" customFormat="false" ht="12.75" hidden="false" customHeight="false" outlineLevel="0" collapsed="false">
      <c r="I773" s="42"/>
    </row>
    <row r="774" customFormat="false" ht="12.75" hidden="false" customHeight="false" outlineLevel="0" collapsed="false">
      <c r="I774" s="42"/>
    </row>
    <row r="775" customFormat="false" ht="12.75" hidden="false" customHeight="false" outlineLevel="0" collapsed="false">
      <c r="I775" s="42"/>
    </row>
    <row r="776" customFormat="false" ht="12.75" hidden="false" customHeight="false" outlineLevel="0" collapsed="false">
      <c r="I776" s="42"/>
    </row>
    <row r="777" customFormat="false" ht="12.75" hidden="false" customHeight="false" outlineLevel="0" collapsed="false">
      <c r="I777" s="42"/>
    </row>
    <row r="778" customFormat="false" ht="12.75" hidden="false" customHeight="false" outlineLevel="0" collapsed="false">
      <c r="I778" s="42"/>
    </row>
    <row r="779" customFormat="false" ht="12.75" hidden="false" customHeight="false" outlineLevel="0" collapsed="false">
      <c r="I779" s="42"/>
    </row>
    <row r="780" customFormat="false" ht="12.75" hidden="false" customHeight="false" outlineLevel="0" collapsed="false">
      <c r="I780" s="42"/>
    </row>
    <row r="781" customFormat="false" ht="12.75" hidden="false" customHeight="false" outlineLevel="0" collapsed="false">
      <c r="I781" s="42"/>
    </row>
    <row r="782" customFormat="false" ht="12.75" hidden="false" customHeight="false" outlineLevel="0" collapsed="false">
      <c r="I782" s="42"/>
    </row>
    <row r="783" customFormat="false" ht="12.75" hidden="false" customHeight="false" outlineLevel="0" collapsed="false">
      <c r="I783" s="42"/>
    </row>
    <row r="784" customFormat="false" ht="12.75" hidden="false" customHeight="false" outlineLevel="0" collapsed="false">
      <c r="I784" s="42"/>
    </row>
    <row r="785" customFormat="false" ht="12.75" hidden="false" customHeight="false" outlineLevel="0" collapsed="false">
      <c r="I785" s="42"/>
    </row>
    <row r="786" customFormat="false" ht="12.75" hidden="false" customHeight="false" outlineLevel="0" collapsed="false">
      <c r="I786" s="42"/>
    </row>
    <row r="787" customFormat="false" ht="12.75" hidden="false" customHeight="false" outlineLevel="0" collapsed="false">
      <c r="I787" s="42"/>
    </row>
    <row r="788" customFormat="false" ht="12.75" hidden="false" customHeight="false" outlineLevel="0" collapsed="false">
      <c r="I788" s="42"/>
    </row>
    <row r="789" customFormat="false" ht="12.75" hidden="false" customHeight="false" outlineLevel="0" collapsed="false">
      <c r="I789" s="42"/>
    </row>
    <row r="790" customFormat="false" ht="12.75" hidden="false" customHeight="false" outlineLevel="0" collapsed="false">
      <c r="I790" s="42"/>
    </row>
    <row r="791" customFormat="false" ht="12.75" hidden="false" customHeight="false" outlineLevel="0" collapsed="false">
      <c r="I791" s="42"/>
    </row>
    <row r="792" customFormat="false" ht="12.75" hidden="false" customHeight="false" outlineLevel="0" collapsed="false">
      <c r="I792" s="42"/>
    </row>
    <row r="793" customFormat="false" ht="12.75" hidden="false" customHeight="false" outlineLevel="0" collapsed="false">
      <c r="I793" s="42"/>
    </row>
    <row r="794" customFormat="false" ht="12.75" hidden="false" customHeight="false" outlineLevel="0" collapsed="false">
      <c r="I794" s="42"/>
    </row>
    <row r="795" customFormat="false" ht="12.75" hidden="false" customHeight="false" outlineLevel="0" collapsed="false">
      <c r="I795" s="42"/>
    </row>
    <row r="796" customFormat="false" ht="12.75" hidden="false" customHeight="false" outlineLevel="0" collapsed="false">
      <c r="I796" s="42"/>
    </row>
    <row r="797" customFormat="false" ht="12.75" hidden="false" customHeight="false" outlineLevel="0" collapsed="false">
      <c r="I797" s="42"/>
    </row>
    <row r="798" customFormat="false" ht="12.75" hidden="false" customHeight="false" outlineLevel="0" collapsed="false">
      <c r="I798" s="42"/>
    </row>
    <row r="799" customFormat="false" ht="12.75" hidden="false" customHeight="false" outlineLevel="0" collapsed="false">
      <c r="I799" s="42"/>
    </row>
    <row r="800" customFormat="false" ht="12.75" hidden="false" customHeight="false" outlineLevel="0" collapsed="false">
      <c r="I800" s="42"/>
    </row>
    <row r="801" customFormat="false" ht="12.75" hidden="false" customHeight="false" outlineLevel="0" collapsed="false">
      <c r="I801" s="42"/>
    </row>
    <row r="802" customFormat="false" ht="12.75" hidden="false" customHeight="false" outlineLevel="0" collapsed="false">
      <c r="I802" s="42"/>
    </row>
    <row r="803" customFormat="false" ht="12.75" hidden="false" customHeight="false" outlineLevel="0" collapsed="false">
      <c r="I803" s="42"/>
    </row>
    <row r="804" customFormat="false" ht="12.75" hidden="false" customHeight="false" outlineLevel="0" collapsed="false">
      <c r="I804" s="42"/>
    </row>
    <row r="805" customFormat="false" ht="12.75" hidden="false" customHeight="false" outlineLevel="0" collapsed="false">
      <c r="I805" s="42"/>
    </row>
    <row r="806" customFormat="false" ht="12.75" hidden="false" customHeight="false" outlineLevel="0" collapsed="false">
      <c r="I806" s="42"/>
    </row>
    <row r="807" customFormat="false" ht="12.75" hidden="false" customHeight="false" outlineLevel="0" collapsed="false">
      <c r="I807" s="42"/>
    </row>
    <row r="808" customFormat="false" ht="12.75" hidden="false" customHeight="false" outlineLevel="0" collapsed="false">
      <c r="I808" s="42"/>
    </row>
    <row r="809" customFormat="false" ht="12.75" hidden="false" customHeight="false" outlineLevel="0" collapsed="false">
      <c r="I809" s="42"/>
    </row>
    <row r="810" customFormat="false" ht="12.75" hidden="false" customHeight="false" outlineLevel="0" collapsed="false">
      <c r="I810" s="42"/>
    </row>
    <row r="811" customFormat="false" ht="12.75" hidden="false" customHeight="false" outlineLevel="0" collapsed="false">
      <c r="I811" s="42"/>
    </row>
    <row r="812" customFormat="false" ht="12.75" hidden="false" customHeight="false" outlineLevel="0" collapsed="false">
      <c r="I812" s="42"/>
    </row>
    <row r="813" customFormat="false" ht="12.75" hidden="false" customHeight="false" outlineLevel="0" collapsed="false">
      <c r="I813" s="42"/>
    </row>
    <row r="814" customFormat="false" ht="12.75" hidden="false" customHeight="false" outlineLevel="0" collapsed="false">
      <c r="I814" s="42"/>
    </row>
    <row r="815" customFormat="false" ht="12.75" hidden="false" customHeight="false" outlineLevel="0" collapsed="false">
      <c r="I815" s="42"/>
    </row>
    <row r="816" customFormat="false" ht="12.75" hidden="false" customHeight="false" outlineLevel="0" collapsed="false">
      <c r="I816" s="42"/>
    </row>
    <row r="817" customFormat="false" ht="12.75" hidden="false" customHeight="false" outlineLevel="0" collapsed="false">
      <c r="I817" s="42"/>
    </row>
    <row r="818" customFormat="false" ht="12.75" hidden="false" customHeight="false" outlineLevel="0" collapsed="false">
      <c r="I818" s="42"/>
    </row>
    <row r="819" customFormat="false" ht="12.75" hidden="false" customHeight="false" outlineLevel="0" collapsed="false">
      <c r="I819" s="42"/>
    </row>
    <row r="820" customFormat="false" ht="12.75" hidden="false" customHeight="false" outlineLevel="0" collapsed="false">
      <c r="I820" s="42"/>
    </row>
    <row r="821" customFormat="false" ht="12.75" hidden="false" customHeight="false" outlineLevel="0" collapsed="false">
      <c r="I821" s="42"/>
    </row>
    <row r="822" customFormat="false" ht="12.75" hidden="false" customHeight="false" outlineLevel="0" collapsed="false">
      <c r="I822" s="42"/>
    </row>
    <row r="823" customFormat="false" ht="12.75" hidden="false" customHeight="false" outlineLevel="0" collapsed="false">
      <c r="I823" s="42"/>
    </row>
    <row r="824" customFormat="false" ht="12.75" hidden="false" customHeight="false" outlineLevel="0" collapsed="false">
      <c r="I824" s="42"/>
    </row>
    <row r="825" customFormat="false" ht="12.75" hidden="false" customHeight="false" outlineLevel="0" collapsed="false">
      <c r="I825" s="42"/>
    </row>
    <row r="826" customFormat="false" ht="12.75" hidden="false" customHeight="false" outlineLevel="0" collapsed="false">
      <c r="I826" s="42"/>
    </row>
    <row r="827" customFormat="false" ht="12.75" hidden="false" customHeight="false" outlineLevel="0" collapsed="false">
      <c r="I827" s="42"/>
    </row>
    <row r="828" customFormat="false" ht="12.75" hidden="false" customHeight="false" outlineLevel="0" collapsed="false">
      <c r="I828" s="42"/>
    </row>
    <row r="829" customFormat="false" ht="12.75" hidden="false" customHeight="false" outlineLevel="0" collapsed="false">
      <c r="I829" s="42"/>
    </row>
    <row r="830" customFormat="false" ht="12.75" hidden="false" customHeight="false" outlineLevel="0" collapsed="false">
      <c r="I830" s="42"/>
    </row>
    <row r="831" customFormat="false" ht="12.75" hidden="false" customHeight="false" outlineLevel="0" collapsed="false">
      <c r="I831" s="42"/>
    </row>
    <row r="832" customFormat="false" ht="12.75" hidden="false" customHeight="false" outlineLevel="0" collapsed="false">
      <c r="I832" s="42"/>
    </row>
    <row r="833" customFormat="false" ht="12.75" hidden="false" customHeight="false" outlineLevel="0" collapsed="false">
      <c r="I833" s="42"/>
    </row>
    <row r="834" customFormat="false" ht="12.75" hidden="false" customHeight="false" outlineLevel="0" collapsed="false">
      <c r="I834" s="42"/>
    </row>
    <row r="835" customFormat="false" ht="12.75" hidden="false" customHeight="false" outlineLevel="0" collapsed="false">
      <c r="I835" s="42"/>
    </row>
    <row r="836" customFormat="false" ht="12.75" hidden="false" customHeight="false" outlineLevel="0" collapsed="false">
      <c r="I836" s="42"/>
    </row>
    <row r="837" customFormat="false" ht="12.75" hidden="false" customHeight="false" outlineLevel="0" collapsed="false">
      <c r="I837" s="42"/>
    </row>
    <row r="838" customFormat="false" ht="12.75" hidden="false" customHeight="false" outlineLevel="0" collapsed="false">
      <c r="I838" s="42"/>
    </row>
    <row r="839" customFormat="false" ht="12.75" hidden="false" customHeight="false" outlineLevel="0" collapsed="false">
      <c r="I839" s="42"/>
    </row>
    <row r="840" customFormat="false" ht="12.75" hidden="false" customHeight="false" outlineLevel="0" collapsed="false">
      <c r="I840" s="42"/>
    </row>
    <row r="841" customFormat="false" ht="12.75" hidden="false" customHeight="false" outlineLevel="0" collapsed="false">
      <c r="I841" s="42"/>
    </row>
    <row r="842" customFormat="false" ht="12.75" hidden="false" customHeight="false" outlineLevel="0" collapsed="false">
      <c r="I842" s="42"/>
    </row>
    <row r="843" customFormat="false" ht="12.75" hidden="false" customHeight="false" outlineLevel="0" collapsed="false">
      <c r="I843" s="42"/>
    </row>
    <row r="844" customFormat="false" ht="12.75" hidden="false" customHeight="false" outlineLevel="0" collapsed="false">
      <c r="I844" s="42"/>
    </row>
    <row r="845" customFormat="false" ht="12.75" hidden="false" customHeight="false" outlineLevel="0" collapsed="false">
      <c r="I845" s="42"/>
    </row>
    <row r="846" customFormat="false" ht="12.75" hidden="false" customHeight="false" outlineLevel="0" collapsed="false">
      <c r="I846" s="42"/>
    </row>
    <row r="847" customFormat="false" ht="12.75" hidden="false" customHeight="false" outlineLevel="0" collapsed="false">
      <c r="I847" s="42"/>
    </row>
    <row r="848" customFormat="false" ht="12.75" hidden="false" customHeight="false" outlineLevel="0" collapsed="false">
      <c r="I848" s="42"/>
    </row>
    <row r="849" customFormat="false" ht="12.75" hidden="false" customHeight="false" outlineLevel="0" collapsed="false">
      <c r="I849" s="42"/>
    </row>
    <row r="850" customFormat="false" ht="12.75" hidden="false" customHeight="false" outlineLevel="0" collapsed="false">
      <c r="I850" s="42"/>
    </row>
    <row r="851" customFormat="false" ht="12.75" hidden="false" customHeight="false" outlineLevel="0" collapsed="false">
      <c r="I851" s="42"/>
    </row>
    <row r="852" customFormat="false" ht="12.75" hidden="false" customHeight="false" outlineLevel="0" collapsed="false">
      <c r="I852" s="42"/>
    </row>
    <row r="853" customFormat="false" ht="12.75" hidden="false" customHeight="false" outlineLevel="0" collapsed="false">
      <c r="I853" s="42"/>
    </row>
    <row r="854" customFormat="false" ht="12.75" hidden="false" customHeight="false" outlineLevel="0" collapsed="false">
      <c r="I854" s="42"/>
    </row>
    <row r="855" customFormat="false" ht="12.75" hidden="false" customHeight="false" outlineLevel="0" collapsed="false">
      <c r="I855" s="42"/>
    </row>
    <row r="856" customFormat="false" ht="12.75" hidden="false" customHeight="false" outlineLevel="0" collapsed="false">
      <c r="I856" s="42"/>
    </row>
    <row r="857" customFormat="false" ht="12.75" hidden="false" customHeight="false" outlineLevel="0" collapsed="false">
      <c r="I857" s="42"/>
    </row>
    <row r="858" customFormat="false" ht="12.75" hidden="false" customHeight="false" outlineLevel="0" collapsed="false">
      <c r="I858" s="42"/>
    </row>
    <row r="859" customFormat="false" ht="12.75" hidden="false" customHeight="false" outlineLevel="0" collapsed="false">
      <c r="I859" s="42"/>
    </row>
    <row r="860" customFormat="false" ht="12.75" hidden="false" customHeight="false" outlineLevel="0" collapsed="false">
      <c r="I860" s="42"/>
    </row>
    <row r="861" customFormat="false" ht="12.75" hidden="false" customHeight="false" outlineLevel="0" collapsed="false">
      <c r="I861" s="42"/>
    </row>
    <row r="862" customFormat="false" ht="12.75" hidden="false" customHeight="false" outlineLevel="0" collapsed="false">
      <c r="I862" s="42"/>
    </row>
    <row r="863" customFormat="false" ht="12.75" hidden="false" customHeight="false" outlineLevel="0" collapsed="false">
      <c r="I863" s="42"/>
    </row>
    <row r="864" customFormat="false" ht="12.75" hidden="false" customHeight="false" outlineLevel="0" collapsed="false">
      <c r="I864" s="42"/>
    </row>
    <row r="865" customFormat="false" ht="12.75" hidden="false" customHeight="false" outlineLevel="0" collapsed="false">
      <c r="I865" s="42"/>
    </row>
    <row r="866" customFormat="false" ht="12.75" hidden="false" customHeight="false" outlineLevel="0" collapsed="false">
      <c r="I866" s="42"/>
    </row>
    <row r="867" customFormat="false" ht="12.75" hidden="false" customHeight="false" outlineLevel="0" collapsed="false">
      <c r="I867" s="42"/>
    </row>
    <row r="868" customFormat="false" ht="12.75" hidden="false" customHeight="false" outlineLevel="0" collapsed="false">
      <c r="I868" s="42"/>
    </row>
    <row r="869" customFormat="false" ht="12.75" hidden="false" customHeight="false" outlineLevel="0" collapsed="false">
      <c r="I869" s="42"/>
    </row>
    <row r="870" customFormat="false" ht="12.75" hidden="false" customHeight="false" outlineLevel="0" collapsed="false">
      <c r="I870" s="42"/>
    </row>
    <row r="871" customFormat="false" ht="12.75" hidden="false" customHeight="false" outlineLevel="0" collapsed="false">
      <c r="I871" s="42"/>
    </row>
    <row r="872" customFormat="false" ht="12.75" hidden="false" customHeight="false" outlineLevel="0" collapsed="false">
      <c r="I872" s="42"/>
    </row>
    <row r="873" customFormat="false" ht="12.75" hidden="false" customHeight="false" outlineLevel="0" collapsed="false">
      <c r="I873" s="42"/>
    </row>
    <row r="874" customFormat="false" ht="12.75" hidden="false" customHeight="false" outlineLevel="0" collapsed="false">
      <c r="I874" s="42"/>
    </row>
    <row r="875" customFormat="false" ht="12.75" hidden="false" customHeight="false" outlineLevel="0" collapsed="false">
      <c r="I875" s="42"/>
    </row>
    <row r="876" customFormat="false" ht="12.75" hidden="false" customHeight="false" outlineLevel="0" collapsed="false">
      <c r="I876" s="42"/>
    </row>
    <row r="877" customFormat="false" ht="12.75" hidden="false" customHeight="false" outlineLevel="0" collapsed="false">
      <c r="I877" s="42"/>
    </row>
    <row r="878" customFormat="false" ht="12.75" hidden="false" customHeight="false" outlineLevel="0" collapsed="false">
      <c r="I878" s="42"/>
    </row>
    <row r="879" customFormat="false" ht="12.75" hidden="false" customHeight="false" outlineLevel="0" collapsed="false">
      <c r="I879" s="42"/>
    </row>
    <row r="880" customFormat="false" ht="12.75" hidden="false" customHeight="false" outlineLevel="0" collapsed="false">
      <c r="I880" s="42"/>
    </row>
    <row r="881" customFormat="false" ht="12.75" hidden="false" customHeight="false" outlineLevel="0" collapsed="false">
      <c r="I881" s="42"/>
    </row>
    <row r="882" customFormat="false" ht="12.75" hidden="false" customHeight="false" outlineLevel="0" collapsed="false">
      <c r="I882" s="42"/>
    </row>
    <row r="883" customFormat="false" ht="12.75" hidden="false" customHeight="false" outlineLevel="0" collapsed="false">
      <c r="I883" s="42"/>
    </row>
    <row r="884" customFormat="false" ht="12.75" hidden="false" customHeight="false" outlineLevel="0" collapsed="false">
      <c r="I884" s="42"/>
    </row>
    <row r="885" customFormat="false" ht="12.75" hidden="false" customHeight="false" outlineLevel="0" collapsed="false">
      <c r="I885" s="42"/>
    </row>
    <row r="886" customFormat="false" ht="12.75" hidden="false" customHeight="false" outlineLevel="0" collapsed="false">
      <c r="I886" s="42"/>
    </row>
    <row r="887" customFormat="false" ht="12.75" hidden="false" customHeight="false" outlineLevel="0" collapsed="false">
      <c r="I887" s="42"/>
    </row>
    <row r="888" customFormat="false" ht="12.75" hidden="false" customHeight="false" outlineLevel="0" collapsed="false">
      <c r="I888" s="42"/>
    </row>
    <row r="889" customFormat="false" ht="12.75" hidden="false" customHeight="false" outlineLevel="0" collapsed="false">
      <c r="I889" s="42"/>
    </row>
    <row r="890" customFormat="false" ht="12.75" hidden="false" customHeight="false" outlineLevel="0" collapsed="false">
      <c r="I890" s="42"/>
    </row>
    <row r="891" customFormat="false" ht="12.75" hidden="false" customHeight="false" outlineLevel="0" collapsed="false">
      <c r="I891" s="42"/>
    </row>
    <row r="892" customFormat="false" ht="12.75" hidden="false" customHeight="false" outlineLevel="0" collapsed="false">
      <c r="I892" s="42"/>
    </row>
    <row r="893" customFormat="false" ht="12.75" hidden="false" customHeight="false" outlineLevel="0" collapsed="false">
      <c r="I893" s="42"/>
    </row>
    <row r="894" customFormat="false" ht="12.75" hidden="false" customHeight="false" outlineLevel="0" collapsed="false">
      <c r="I894" s="42"/>
    </row>
    <row r="895" customFormat="false" ht="12.75" hidden="false" customHeight="false" outlineLevel="0" collapsed="false">
      <c r="I895" s="42"/>
    </row>
    <row r="896" customFormat="false" ht="12.75" hidden="false" customHeight="false" outlineLevel="0" collapsed="false">
      <c r="I896" s="42"/>
    </row>
    <row r="897" customFormat="false" ht="12.75" hidden="false" customHeight="false" outlineLevel="0" collapsed="false">
      <c r="I897" s="42"/>
    </row>
    <row r="898" customFormat="false" ht="12.75" hidden="false" customHeight="false" outlineLevel="0" collapsed="false">
      <c r="I898" s="42"/>
    </row>
    <row r="899" customFormat="false" ht="12.75" hidden="false" customHeight="false" outlineLevel="0" collapsed="false">
      <c r="I899" s="42"/>
    </row>
    <row r="900" customFormat="false" ht="12.75" hidden="false" customHeight="false" outlineLevel="0" collapsed="false">
      <c r="I900" s="42"/>
    </row>
    <row r="901" customFormat="false" ht="12.75" hidden="false" customHeight="false" outlineLevel="0" collapsed="false">
      <c r="I901" s="42"/>
    </row>
    <row r="902" customFormat="false" ht="12.75" hidden="false" customHeight="false" outlineLevel="0" collapsed="false">
      <c r="I902" s="42"/>
    </row>
    <row r="903" customFormat="false" ht="12.75" hidden="false" customHeight="false" outlineLevel="0" collapsed="false">
      <c r="I903" s="42"/>
    </row>
    <row r="904" customFormat="false" ht="12.75" hidden="false" customHeight="false" outlineLevel="0" collapsed="false">
      <c r="I904" s="42"/>
    </row>
    <row r="905" customFormat="false" ht="12.75" hidden="false" customHeight="false" outlineLevel="0" collapsed="false">
      <c r="I905" s="42"/>
    </row>
    <row r="906" customFormat="false" ht="12.75" hidden="false" customHeight="false" outlineLevel="0" collapsed="false">
      <c r="I906" s="42"/>
    </row>
    <row r="907" customFormat="false" ht="12.75" hidden="false" customHeight="false" outlineLevel="0" collapsed="false">
      <c r="I907" s="42"/>
    </row>
    <row r="908" customFormat="false" ht="12.75" hidden="false" customHeight="false" outlineLevel="0" collapsed="false">
      <c r="I908" s="42"/>
    </row>
    <row r="909" customFormat="false" ht="12.75" hidden="false" customHeight="false" outlineLevel="0" collapsed="false">
      <c r="I909" s="42"/>
    </row>
    <row r="910" customFormat="false" ht="12.75" hidden="false" customHeight="false" outlineLevel="0" collapsed="false">
      <c r="I910" s="42"/>
    </row>
    <row r="911" customFormat="false" ht="12.75" hidden="false" customHeight="false" outlineLevel="0" collapsed="false">
      <c r="I911" s="42"/>
    </row>
    <row r="912" customFormat="false" ht="12.75" hidden="false" customHeight="false" outlineLevel="0" collapsed="false">
      <c r="I912" s="42"/>
    </row>
    <row r="913" customFormat="false" ht="12.75" hidden="false" customHeight="false" outlineLevel="0" collapsed="false">
      <c r="I913" s="42"/>
    </row>
    <row r="914" customFormat="false" ht="12.75" hidden="false" customHeight="false" outlineLevel="0" collapsed="false">
      <c r="I914" s="42"/>
    </row>
    <row r="915" customFormat="false" ht="12.75" hidden="false" customHeight="false" outlineLevel="0" collapsed="false">
      <c r="I915" s="42"/>
    </row>
    <row r="916" customFormat="false" ht="12.75" hidden="false" customHeight="false" outlineLevel="0" collapsed="false">
      <c r="I916" s="42"/>
    </row>
    <row r="917" customFormat="false" ht="12.75" hidden="false" customHeight="false" outlineLevel="0" collapsed="false">
      <c r="I917" s="42"/>
    </row>
    <row r="918" customFormat="false" ht="12.75" hidden="false" customHeight="false" outlineLevel="0" collapsed="false">
      <c r="I918" s="42"/>
    </row>
    <row r="919" customFormat="false" ht="12.75" hidden="false" customHeight="false" outlineLevel="0" collapsed="false">
      <c r="I919" s="42"/>
    </row>
    <row r="920" customFormat="false" ht="12.75" hidden="false" customHeight="false" outlineLevel="0" collapsed="false">
      <c r="I920" s="42"/>
    </row>
    <row r="921" customFormat="false" ht="12.75" hidden="false" customHeight="false" outlineLevel="0" collapsed="false">
      <c r="I921" s="42"/>
    </row>
    <row r="922" customFormat="false" ht="12.75" hidden="false" customHeight="false" outlineLevel="0" collapsed="false">
      <c r="I922" s="42"/>
    </row>
    <row r="923" customFormat="false" ht="12.75" hidden="false" customHeight="false" outlineLevel="0" collapsed="false">
      <c r="I923" s="42"/>
    </row>
    <row r="924" customFormat="false" ht="12.75" hidden="false" customHeight="false" outlineLevel="0" collapsed="false">
      <c r="I924" s="42"/>
    </row>
    <row r="925" customFormat="false" ht="12.75" hidden="false" customHeight="false" outlineLevel="0" collapsed="false">
      <c r="I925" s="42"/>
    </row>
    <row r="926" customFormat="false" ht="12.75" hidden="false" customHeight="false" outlineLevel="0" collapsed="false">
      <c r="I926" s="42"/>
    </row>
    <row r="927" customFormat="false" ht="12.75" hidden="false" customHeight="false" outlineLevel="0" collapsed="false">
      <c r="I927" s="42"/>
    </row>
    <row r="928" customFormat="false" ht="12.75" hidden="false" customHeight="false" outlineLevel="0" collapsed="false">
      <c r="I928" s="42"/>
    </row>
    <row r="929" customFormat="false" ht="12.75" hidden="false" customHeight="false" outlineLevel="0" collapsed="false">
      <c r="I929" s="42"/>
    </row>
    <row r="930" customFormat="false" ht="12.75" hidden="false" customHeight="false" outlineLevel="0" collapsed="false">
      <c r="I930" s="42"/>
    </row>
    <row r="931" customFormat="false" ht="12.75" hidden="false" customHeight="false" outlineLevel="0" collapsed="false">
      <c r="I931" s="42"/>
    </row>
    <row r="932" customFormat="false" ht="12.75" hidden="false" customHeight="false" outlineLevel="0" collapsed="false">
      <c r="I932" s="42"/>
    </row>
    <row r="933" customFormat="false" ht="12.75" hidden="false" customHeight="false" outlineLevel="0" collapsed="false">
      <c r="I933" s="42"/>
    </row>
    <row r="934" customFormat="false" ht="12.75" hidden="false" customHeight="false" outlineLevel="0" collapsed="false">
      <c r="I934" s="42"/>
    </row>
    <row r="935" customFormat="false" ht="12.75" hidden="false" customHeight="false" outlineLevel="0" collapsed="false">
      <c r="I935" s="42"/>
    </row>
    <row r="936" customFormat="false" ht="12.75" hidden="false" customHeight="false" outlineLevel="0" collapsed="false">
      <c r="I936" s="42"/>
    </row>
    <row r="937" customFormat="false" ht="12.75" hidden="false" customHeight="false" outlineLevel="0" collapsed="false">
      <c r="I937" s="42"/>
    </row>
    <row r="938" customFormat="false" ht="12.75" hidden="false" customHeight="false" outlineLevel="0" collapsed="false">
      <c r="I938" s="42"/>
    </row>
    <row r="939" customFormat="false" ht="12.75" hidden="false" customHeight="false" outlineLevel="0" collapsed="false">
      <c r="I939" s="42"/>
    </row>
    <row r="940" customFormat="false" ht="12.75" hidden="false" customHeight="false" outlineLevel="0" collapsed="false">
      <c r="I940" s="42"/>
    </row>
    <row r="941" customFormat="false" ht="12.75" hidden="false" customHeight="false" outlineLevel="0" collapsed="false">
      <c r="I941" s="42"/>
    </row>
    <row r="942" customFormat="false" ht="12.75" hidden="false" customHeight="false" outlineLevel="0" collapsed="false">
      <c r="I942" s="42"/>
    </row>
    <row r="943" customFormat="false" ht="12.75" hidden="false" customHeight="false" outlineLevel="0" collapsed="false">
      <c r="I943" s="42"/>
    </row>
    <row r="944" customFormat="false" ht="12.75" hidden="false" customHeight="false" outlineLevel="0" collapsed="false">
      <c r="I944" s="42"/>
    </row>
    <row r="945" customFormat="false" ht="12.75" hidden="false" customHeight="false" outlineLevel="0" collapsed="false">
      <c r="I945" s="42"/>
    </row>
    <row r="946" customFormat="false" ht="12.75" hidden="false" customHeight="false" outlineLevel="0" collapsed="false">
      <c r="I946" s="42"/>
    </row>
    <row r="947" customFormat="false" ht="12.75" hidden="false" customHeight="false" outlineLevel="0" collapsed="false">
      <c r="I947" s="42"/>
    </row>
    <row r="948" customFormat="false" ht="12.75" hidden="false" customHeight="false" outlineLevel="0" collapsed="false">
      <c r="I948" s="42"/>
    </row>
    <row r="949" customFormat="false" ht="12.75" hidden="false" customHeight="false" outlineLevel="0" collapsed="false">
      <c r="I949" s="42"/>
    </row>
    <row r="950" customFormat="false" ht="12.75" hidden="false" customHeight="false" outlineLevel="0" collapsed="false">
      <c r="I950" s="42"/>
    </row>
    <row r="951" customFormat="false" ht="12.75" hidden="false" customHeight="false" outlineLevel="0" collapsed="false">
      <c r="I951" s="42"/>
    </row>
    <row r="952" customFormat="false" ht="12.75" hidden="false" customHeight="false" outlineLevel="0" collapsed="false">
      <c r="I952" s="42"/>
    </row>
    <row r="953" customFormat="false" ht="12.75" hidden="false" customHeight="false" outlineLevel="0" collapsed="false">
      <c r="I953" s="42"/>
    </row>
    <row r="954" customFormat="false" ht="12.75" hidden="false" customHeight="false" outlineLevel="0" collapsed="false">
      <c r="I954" s="42"/>
    </row>
    <row r="955" customFormat="false" ht="12.75" hidden="false" customHeight="false" outlineLevel="0" collapsed="false">
      <c r="I955" s="42"/>
    </row>
    <row r="956" customFormat="false" ht="12.75" hidden="false" customHeight="false" outlineLevel="0" collapsed="false">
      <c r="I956" s="42"/>
    </row>
    <row r="957" customFormat="false" ht="12.75" hidden="false" customHeight="false" outlineLevel="0" collapsed="false">
      <c r="I957" s="42"/>
    </row>
    <row r="958" customFormat="false" ht="12.75" hidden="false" customHeight="false" outlineLevel="0" collapsed="false">
      <c r="I958" s="42"/>
    </row>
    <row r="959" customFormat="false" ht="12.75" hidden="false" customHeight="false" outlineLevel="0" collapsed="false">
      <c r="I959" s="42"/>
    </row>
    <row r="960" customFormat="false" ht="12.75" hidden="false" customHeight="false" outlineLevel="0" collapsed="false">
      <c r="I960" s="42"/>
    </row>
    <row r="961" customFormat="false" ht="12.75" hidden="false" customHeight="false" outlineLevel="0" collapsed="false">
      <c r="I961" s="42"/>
    </row>
    <row r="962" customFormat="false" ht="12.75" hidden="false" customHeight="false" outlineLevel="0" collapsed="false">
      <c r="I962" s="42"/>
    </row>
    <row r="963" customFormat="false" ht="12.75" hidden="false" customHeight="false" outlineLevel="0" collapsed="false">
      <c r="I963" s="42"/>
    </row>
    <row r="964" customFormat="false" ht="12.75" hidden="false" customHeight="false" outlineLevel="0" collapsed="false">
      <c r="I964" s="42"/>
    </row>
    <row r="965" customFormat="false" ht="12.75" hidden="false" customHeight="false" outlineLevel="0" collapsed="false">
      <c r="I965" s="42"/>
    </row>
    <row r="966" customFormat="false" ht="12.75" hidden="false" customHeight="false" outlineLevel="0" collapsed="false">
      <c r="I966" s="42"/>
    </row>
    <row r="967" customFormat="false" ht="12.75" hidden="false" customHeight="false" outlineLevel="0" collapsed="false">
      <c r="I967" s="42"/>
    </row>
    <row r="968" customFormat="false" ht="12.75" hidden="false" customHeight="false" outlineLevel="0" collapsed="false">
      <c r="I968" s="42"/>
    </row>
    <row r="969" customFormat="false" ht="12.75" hidden="false" customHeight="false" outlineLevel="0" collapsed="false">
      <c r="I969" s="42"/>
    </row>
    <row r="970" customFormat="false" ht="12.75" hidden="false" customHeight="false" outlineLevel="0" collapsed="false">
      <c r="I970" s="42"/>
    </row>
    <row r="971" customFormat="false" ht="12.75" hidden="false" customHeight="false" outlineLevel="0" collapsed="false">
      <c r="I971" s="42"/>
    </row>
    <row r="972" customFormat="false" ht="12.75" hidden="false" customHeight="false" outlineLevel="0" collapsed="false">
      <c r="I972" s="42"/>
    </row>
    <row r="973" customFormat="false" ht="12.75" hidden="false" customHeight="false" outlineLevel="0" collapsed="false">
      <c r="I973" s="42"/>
    </row>
    <row r="974" customFormat="false" ht="12.75" hidden="false" customHeight="false" outlineLevel="0" collapsed="false">
      <c r="I974" s="42"/>
    </row>
    <row r="975" customFormat="false" ht="12.75" hidden="false" customHeight="false" outlineLevel="0" collapsed="false">
      <c r="I975" s="42"/>
    </row>
    <row r="976" customFormat="false" ht="12.75" hidden="false" customHeight="false" outlineLevel="0" collapsed="false">
      <c r="I976" s="42"/>
    </row>
    <row r="977" customFormat="false" ht="12.75" hidden="false" customHeight="false" outlineLevel="0" collapsed="false">
      <c r="I977" s="42"/>
    </row>
    <row r="978" customFormat="false" ht="12.75" hidden="false" customHeight="false" outlineLevel="0" collapsed="false">
      <c r="I978" s="42"/>
    </row>
    <row r="979" customFormat="false" ht="12.75" hidden="false" customHeight="false" outlineLevel="0" collapsed="false">
      <c r="I979" s="42"/>
    </row>
    <row r="980" customFormat="false" ht="12.75" hidden="false" customHeight="false" outlineLevel="0" collapsed="false">
      <c r="I980" s="42"/>
    </row>
    <row r="981" customFormat="false" ht="12.75" hidden="false" customHeight="false" outlineLevel="0" collapsed="false">
      <c r="I981" s="42"/>
    </row>
    <row r="982" customFormat="false" ht="12.75" hidden="false" customHeight="false" outlineLevel="0" collapsed="false">
      <c r="I982" s="42"/>
    </row>
    <row r="983" customFormat="false" ht="12.75" hidden="false" customHeight="false" outlineLevel="0" collapsed="false">
      <c r="I983" s="42"/>
    </row>
    <row r="984" customFormat="false" ht="12.75" hidden="false" customHeight="false" outlineLevel="0" collapsed="false">
      <c r="I984" s="42"/>
    </row>
    <row r="985" customFormat="false" ht="12.75" hidden="false" customHeight="false" outlineLevel="0" collapsed="false">
      <c r="I985" s="42"/>
    </row>
    <row r="986" customFormat="false" ht="12.75" hidden="false" customHeight="false" outlineLevel="0" collapsed="false">
      <c r="I986" s="42"/>
    </row>
    <row r="987" customFormat="false" ht="12.75" hidden="false" customHeight="false" outlineLevel="0" collapsed="false">
      <c r="I987" s="42"/>
    </row>
    <row r="988" customFormat="false" ht="12.75" hidden="false" customHeight="false" outlineLevel="0" collapsed="false">
      <c r="I988" s="42"/>
    </row>
    <row r="989" customFormat="false" ht="12.75" hidden="false" customHeight="false" outlineLevel="0" collapsed="false">
      <c r="I989" s="42"/>
    </row>
    <row r="990" customFormat="false" ht="12.75" hidden="false" customHeight="false" outlineLevel="0" collapsed="false">
      <c r="I990" s="42"/>
    </row>
    <row r="991" customFormat="false" ht="12.75" hidden="false" customHeight="false" outlineLevel="0" collapsed="false">
      <c r="I991" s="42"/>
    </row>
    <row r="992" customFormat="false" ht="12.75" hidden="false" customHeight="false" outlineLevel="0" collapsed="false">
      <c r="I992" s="42"/>
    </row>
    <row r="993" customFormat="false" ht="12.75" hidden="false" customHeight="false" outlineLevel="0" collapsed="false">
      <c r="I993" s="42"/>
    </row>
    <row r="994" customFormat="false" ht="12.75" hidden="false" customHeight="false" outlineLevel="0" collapsed="false">
      <c r="I994" s="42"/>
    </row>
    <row r="995" customFormat="false" ht="12.75" hidden="false" customHeight="false" outlineLevel="0" collapsed="false">
      <c r="I995" s="42"/>
    </row>
    <row r="996" customFormat="false" ht="12.75" hidden="false" customHeight="false" outlineLevel="0" collapsed="false">
      <c r="I996" s="42"/>
    </row>
    <row r="997" customFormat="false" ht="12.75" hidden="false" customHeight="false" outlineLevel="0" collapsed="false">
      <c r="I997" s="42"/>
    </row>
    <row r="998" customFormat="false" ht="12.75" hidden="false" customHeight="false" outlineLevel="0" collapsed="false">
      <c r="I998" s="42"/>
    </row>
    <row r="999" customFormat="false" ht="12.75" hidden="false" customHeight="false" outlineLevel="0" collapsed="false">
      <c r="I999" s="42"/>
    </row>
    <row r="1000" customFormat="false" ht="12.75" hidden="false" customHeight="false" outlineLevel="0" collapsed="false">
      <c r="I1000" s="42"/>
    </row>
    <row r="1001" customFormat="false" ht="12.75" hidden="false" customHeight="false" outlineLevel="0" collapsed="false">
      <c r="I1001" s="42"/>
    </row>
    <row r="1002" customFormat="false" ht="12.75" hidden="false" customHeight="false" outlineLevel="0" collapsed="false">
      <c r="I1002" s="42"/>
    </row>
    <row r="1003" customFormat="false" ht="12.75" hidden="false" customHeight="false" outlineLevel="0" collapsed="false">
      <c r="I1003" s="42"/>
    </row>
    <row r="1004" customFormat="false" ht="12.75" hidden="false" customHeight="false" outlineLevel="0" collapsed="false">
      <c r="I1004" s="42"/>
    </row>
    <row r="1005" customFormat="false" ht="12.75" hidden="false" customHeight="false" outlineLevel="0" collapsed="false">
      <c r="I1005" s="42"/>
    </row>
    <row r="1006" customFormat="false" ht="12.75" hidden="false" customHeight="false" outlineLevel="0" collapsed="false">
      <c r="I1006" s="42"/>
    </row>
    <row r="1007" customFormat="false" ht="12.75" hidden="false" customHeight="false" outlineLevel="0" collapsed="false">
      <c r="I1007" s="42"/>
    </row>
    <row r="1008" customFormat="false" ht="12.75" hidden="false" customHeight="false" outlineLevel="0" collapsed="false">
      <c r="I1008" s="42"/>
    </row>
    <row r="1009" customFormat="false" ht="12.75" hidden="false" customHeight="false" outlineLevel="0" collapsed="false">
      <c r="I1009" s="42"/>
    </row>
    <row r="1010" customFormat="false" ht="12.75" hidden="false" customHeight="false" outlineLevel="0" collapsed="false">
      <c r="I1010" s="42"/>
    </row>
    <row r="1011" customFormat="false" ht="12.75" hidden="false" customHeight="false" outlineLevel="0" collapsed="false">
      <c r="I1011" s="42"/>
    </row>
    <row r="1012" customFormat="false" ht="12.75" hidden="false" customHeight="false" outlineLevel="0" collapsed="false">
      <c r="I1012" s="42"/>
    </row>
    <row r="1013" customFormat="false" ht="12.75" hidden="false" customHeight="false" outlineLevel="0" collapsed="false">
      <c r="I1013" s="42"/>
    </row>
    <row r="1014" customFormat="false" ht="12.75" hidden="false" customHeight="false" outlineLevel="0" collapsed="false">
      <c r="I1014" s="42"/>
    </row>
    <row r="1015" customFormat="false" ht="12.75" hidden="false" customHeight="false" outlineLevel="0" collapsed="false">
      <c r="I1015" s="42"/>
    </row>
    <row r="1016" customFormat="false" ht="12.75" hidden="false" customHeight="false" outlineLevel="0" collapsed="false">
      <c r="I1016" s="42"/>
    </row>
    <row r="1017" customFormat="false" ht="12.75" hidden="false" customHeight="false" outlineLevel="0" collapsed="false">
      <c r="I1017" s="42"/>
    </row>
    <row r="1018" customFormat="false" ht="12.75" hidden="false" customHeight="false" outlineLevel="0" collapsed="false">
      <c r="I1018" s="42"/>
    </row>
    <row r="1019" customFormat="false" ht="12.75" hidden="false" customHeight="false" outlineLevel="0" collapsed="false">
      <c r="I1019" s="42"/>
    </row>
    <row r="1020" customFormat="false" ht="12.75" hidden="false" customHeight="false" outlineLevel="0" collapsed="false">
      <c r="I1020" s="42"/>
    </row>
    <row r="1021" customFormat="false" ht="12.75" hidden="false" customHeight="false" outlineLevel="0" collapsed="false">
      <c r="I1021" s="42"/>
    </row>
    <row r="1022" customFormat="false" ht="12.75" hidden="false" customHeight="false" outlineLevel="0" collapsed="false">
      <c r="I1022" s="42"/>
    </row>
    <row r="1023" customFormat="false" ht="12.75" hidden="false" customHeight="false" outlineLevel="0" collapsed="false">
      <c r="I1023" s="42"/>
    </row>
    <row r="1024" customFormat="false" ht="12.75" hidden="false" customHeight="false" outlineLevel="0" collapsed="false">
      <c r="I1024" s="42"/>
    </row>
    <row r="1025" customFormat="false" ht="12.75" hidden="false" customHeight="false" outlineLevel="0" collapsed="false">
      <c r="I1025" s="42"/>
    </row>
    <row r="1026" customFormat="false" ht="12.75" hidden="false" customHeight="false" outlineLevel="0" collapsed="false">
      <c r="I1026" s="42"/>
    </row>
    <row r="1027" customFormat="false" ht="12.75" hidden="false" customHeight="false" outlineLevel="0" collapsed="false">
      <c r="I1027" s="42"/>
    </row>
    <row r="1028" customFormat="false" ht="12.75" hidden="false" customHeight="false" outlineLevel="0" collapsed="false">
      <c r="I1028" s="42"/>
    </row>
    <row r="1029" customFormat="false" ht="12.75" hidden="false" customHeight="false" outlineLevel="0" collapsed="false">
      <c r="I1029" s="42"/>
    </row>
    <row r="1030" customFormat="false" ht="12.75" hidden="false" customHeight="false" outlineLevel="0" collapsed="false">
      <c r="I1030" s="42"/>
    </row>
    <row r="1031" customFormat="false" ht="12.75" hidden="false" customHeight="false" outlineLevel="0" collapsed="false">
      <c r="I1031" s="42"/>
    </row>
    <row r="1032" customFormat="false" ht="12.75" hidden="false" customHeight="false" outlineLevel="0" collapsed="false">
      <c r="I1032" s="42"/>
    </row>
    <row r="1033" customFormat="false" ht="12.75" hidden="false" customHeight="false" outlineLevel="0" collapsed="false">
      <c r="I1033" s="42"/>
    </row>
    <row r="1034" customFormat="false" ht="12.75" hidden="false" customHeight="false" outlineLevel="0" collapsed="false">
      <c r="I1034" s="42"/>
    </row>
    <row r="1035" customFormat="false" ht="12.75" hidden="false" customHeight="false" outlineLevel="0" collapsed="false">
      <c r="I1035" s="42"/>
    </row>
    <row r="1036" customFormat="false" ht="12.75" hidden="false" customHeight="false" outlineLevel="0" collapsed="false">
      <c r="I1036" s="42"/>
    </row>
  </sheetData>
  <sheetProtection sheet="true" password="867f" objects="true" scenarios="true" selectLockedCells="true"/>
  <mergeCells count="2"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25.85"/>
    <col collapsed="false" customWidth="true" hidden="false" outlineLevel="0" max="9" min="3" style="22" width="7.42"/>
    <col collapsed="false" customWidth="true" hidden="false" outlineLevel="0" max="10" min="10" style="22" width="3.42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23" t="str">
        <f aca="false">prezentacia!E2</f>
        <v>Zlatý Blýskač, 2009</v>
      </c>
    </row>
    <row r="2" customFormat="false" ht="12.75" hidden="false" customHeight="false" outlineLevel="0" collapsed="false">
      <c r="B2" s="22" t="str">
        <f aca="false">prezentacia!E4</f>
        <v>Liptovský  Mikuláš</v>
      </c>
    </row>
    <row r="3" customFormat="false" ht="13.5" hidden="false" customHeight="false" outlineLevel="0" collapsed="false">
      <c r="A3" s="23" t="s">
        <v>100</v>
      </c>
    </row>
    <row r="4" customFormat="false" ht="13.5" hidden="false" customHeight="false" outlineLevel="0" collapsed="false">
      <c r="A4" s="79"/>
      <c r="B4" s="162" t="s">
        <v>57</v>
      </c>
      <c r="C4" s="30" t="s">
        <v>50</v>
      </c>
      <c r="D4" s="27" t="s">
        <v>101</v>
      </c>
      <c r="E4" s="27" t="s">
        <v>51</v>
      </c>
      <c r="F4" s="27" t="s">
        <v>102</v>
      </c>
      <c r="G4" s="27" t="s">
        <v>52</v>
      </c>
      <c r="H4" s="27" t="s">
        <v>101</v>
      </c>
      <c r="I4" s="27" t="s">
        <v>103</v>
      </c>
      <c r="J4" s="29" t="s">
        <v>54</v>
      </c>
    </row>
    <row r="5" customFormat="false" ht="12.75" hidden="false" customHeight="false" outlineLevel="0" collapsed="false">
      <c r="A5" s="79" t="s">
        <v>2</v>
      </c>
      <c r="B5" s="81" t="str">
        <f aca="false">prezentacia!B3</f>
        <v>Tropp Juraj</v>
      </c>
      <c r="C5" s="26" t="n">
        <f aca="false">jednotlivci_TESTY!D5</f>
        <v>2</v>
      </c>
      <c r="D5" s="30" t="n">
        <f aca="false">jednotlivci_TESTY!C5</f>
        <v>29</v>
      </c>
      <c r="E5" s="30" t="n">
        <f aca="false">jednoltivci_LRU!D5</f>
        <v>16</v>
      </c>
      <c r="F5" s="30" t="n">
        <f aca="false">jednoltivci_LRU!C5</f>
        <v>1460</v>
      </c>
      <c r="G5" s="30" t="n">
        <f aca="false">jednotlivci_RT!I5</f>
        <v>4</v>
      </c>
      <c r="H5" s="30" t="n">
        <f aca="false">jednotlivci_RT!H5</f>
        <v>319.47</v>
      </c>
      <c r="I5" s="27" t="n">
        <f aca="false">G5+E5+C5</f>
        <v>22</v>
      </c>
      <c r="J5" s="31" t="n">
        <v>9</v>
      </c>
    </row>
    <row r="6" customFormat="false" ht="12.75" hidden="false" customHeight="false" outlineLevel="0" collapsed="false">
      <c r="A6" s="81" t="s">
        <v>7</v>
      </c>
      <c r="B6" s="81" t="str">
        <f aca="false">prezentacia!B4</f>
        <v>Mojčák Lukáš</v>
      </c>
      <c r="C6" s="34" t="n">
        <f aca="false">jednotlivci_TESTY!D6</f>
        <v>1</v>
      </c>
      <c r="D6" s="35" t="n">
        <f aca="false">jednotlivci_TESTY!C6</f>
        <v>30</v>
      </c>
      <c r="E6" s="35" t="n">
        <f aca="false">jednoltivci_LRU!D6</f>
        <v>22</v>
      </c>
      <c r="F6" s="35" t="n">
        <f aca="false">jednoltivci_LRU!C6</f>
        <v>900</v>
      </c>
      <c r="G6" s="35" t="n">
        <f aca="false">jednotlivci_RT!I6</f>
        <v>9</v>
      </c>
      <c r="H6" s="35" t="n">
        <f aca="false">jednotlivci_RT!H6</f>
        <v>257.09</v>
      </c>
      <c r="I6" s="60" t="n">
        <f aca="false">G6+E6+C6</f>
        <v>32</v>
      </c>
      <c r="J6" s="36" t="n">
        <v>12</v>
      </c>
    </row>
    <row r="7" customFormat="false" ht="12.75" hidden="false" customHeight="false" outlineLevel="0" collapsed="false">
      <c r="A7" s="81" t="s">
        <v>10</v>
      </c>
      <c r="B7" s="81" t="str">
        <f aca="false">prezentacia!B5</f>
        <v>Orvoš Jakub</v>
      </c>
      <c r="C7" s="34" t="n">
        <f aca="false">jednotlivci_TESTY!D7</f>
        <v>1</v>
      </c>
      <c r="D7" s="35" t="n">
        <f aca="false">jednotlivci_TESTY!C7</f>
        <v>30</v>
      </c>
      <c r="E7" s="35" t="n">
        <f aca="false">jednoltivci_LRU!D7</f>
        <v>14</v>
      </c>
      <c r="F7" s="35" t="n">
        <f aca="false">jednoltivci_LRU!C7</f>
        <v>1520</v>
      </c>
      <c r="G7" s="35" t="n">
        <f aca="false">jednotlivci_RT!I7</f>
        <v>18</v>
      </c>
      <c r="H7" s="35" t="n">
        <f aca="false">jednotlivci_RT!H7</f>
        <v>157.52</v>
      </c>
      <c r="I7" s="60" t="n">
        <f aca="false">G7+E7+C7</f>
        <v>33</v>
      </c>
      <c r="J7" s="36" t="n">
        <v>15</v>
      </c>
    </row>
    <row r="8" customFormat="false" ht="12.75" hidden="false" customHeight="false" outlineLevel="0" collapsed="false">
      <c r="A8" s="81" t="s">
        <v>12</v>
      </c>
      <c r="B8" s="81" t="str">
        <f aca="false">prezentacia!B6</f>
        <v>Kantor Kristián</v>
      </c>
      <c r="C8" s="34" t="n">
        <f aca="false">jednotlivci_TESTY!D8</f>
        <v>1</v>
      </c>
      <c r="D8" s="35" t="n">
        <f aca="false">jednotlivci_TESTY!C8</f>
        <v>30</v>
      </c>
      <c r="E8" s="35" t="n">
        <f aca="false">jednoltivci_LRU!D8</f>
        <v>13</v>
      </c>
      <c r="F8" s="35" t="n">
        <f aca="false">jednoltivci_LRU!C8</f>
        <v>1720</v>
      </c>
      <c r="G8" s="35" t="n">
        <f aca="false">jednotlivci_RT!I8</f>
        <v>16</v>
      </c>
      <c r="H8" s="35" t="n">
        <f aca="false">jednotlivci_RT!H8</f>
        <v>180.49</v>
      </c>
      <c r="I8" s="60" t="n">
        <f aca="false">G8+E8+C8</f>
        <v>30</v>
      </c>
      <c r="J8" s="36" t="n">
        <v>10</v>
      </c>
    </row>
    <row r="9" customFormat="false" ht="12.75" hidden="false" customHeight="false" outlineLevel="0" collapsed="false">
      <c r="A9" s="81" t="s">
        <v>29</v>
      </c>
      <c r="B9" s="81" t="str">
        <f aca="false">prezentacia!B9</f>
        <v>Miclea Michal</v>
      </c>
      <c r="C9" s="34" t="n">
        <f aca="false">jednotlivci_TESTY!D9</f>
        <v>2</v>
      </c>
      <c r="D9" s="35" t="n">
        <f aca="false">jednotlivci_TESTY!C9</f>
        <v>29</v>
      </c>
      <c r="E9" s="35" t="n">
        <f aca="false">jednoltivci_LRU!D9</f>
        <v>9</v>
      </c>
      <c r="F9" s="35" t="n">
        <f aca="false">jednoltivci_LRU!C9</f>
        <v>1960</v>
      </c>
      <c r="G9" s="35" t="n">
        <f aca="false">jednotlivci_RT!I9</f>
        <v>1</v>
      </c>
      <c r="H9" s="35" t="n">
        <f aca="false">jednotlivci_RT!H9</f>
        <v>361.625</v>
      </c>
      <c r="I9" s="60" t="n">
        <f aca="false">G9+E9+C9</f>
        <v>12</v>
      </c>
      <c r="J9" s="36" t="n">
        <v>3</v>
      </c>
    </row>
    <row r="10" customFormat="false" ht="12.75" hidden="false" customHeight="false" outlineLevel="0" collapsed="false">
      <c r="A10" s="81" t="s">
        <v>35</v>
      </c>
      <c r="B10" s="81" t="str">
        <f aca="false">prezentacia!B10</f>
        <v>Martinka Martin</v>
      </c>
      <c r="C10" s="34" t="n">
        <f aca="false">jednotlivci_TESTY!D10</f>
        <v>2</v>
      </c>
      <c r="D10" s="35" t="n">
        <f aca="false">jednotlivci_TESTY!C10</f>
        <v>29</v>
      </c>
      <c r="E10" s="35" t="n">
        <f aca="false">jednoltivci_LRU!D10</f>
        <v>7</v>
      </c>
      <c r="F10" s="35" t="n">
        <f aca="false">jednoltivci_LRU!C10</f>
        <v>2080</v>
      </c>
      <c r="G10" s="35" t="n">
        <f aca="false">jednotlivci_RT!I10</f>
        <v>7</v>
      </c>
      <c r="H10" s="35" t="n">
        <f aca="false">jednotlivci_RT!H10</f>
        <v>270.46</v>
      </c>
      <c r="I10" s="60" t="n">
        <f aca="false">G10+E10+C10</f>
        <v>16</v>
      </c>
      <c r="J10" s="36" t="n">
        <v>5</v>
      </c>
    </row>
    <row r="11" customFormat="false" ht="12.75" hidden="false" customHeight="false" outlineLevel="0" collapsed="false">
      <c r="A11" s="81" t="s">
        <v>41</v>
      </c>
      <c r="B11" s="81" t="str">
        <f aca="false">prezentacia!B11</f>
        <v>Medvecky Dávid</v>
      </c>
      <c r="C11" s="34" t="n">
        <f aca="false">jednotlivci_TESTY!D11</f>
        <v>4</v>
      </c>
      <c r="D11" s="35" t="n">
        <f aca="false">jednotlivci_TESTY!C11</f>
        <v>27</v>
      </c>
      <c r="E11" s="35" t="n">
        <f aca="false">jednoltivci_LRU!D11</f>
        <v>20</v>
      </c>
      <c r="F11" s="35" t="n">
        <f aca="false">jednoltivci_LRU!C11</f>
        <v>1000</v>
      </c>
      <c r="G11" s="35" t="n">
        <f aca="false">jednotlivci_RT!I11</f>
        <v>12</v>
      </c>
      <c r="H11" s="35" t="n">
        <f aca="false">jednotlivci_RT!H11</f>
        <v>204.535</v>
      </c>
      <c r="I11" s="60" t="n">
        <f aca="false">G11+E11+C11</f>
        <v>36</v>
      </c>
      <c r="J11" s="36" t="n">
        <v>17</v>
      </c>
    </row>
    <row r="12" customFormat="false" ht="12.75" hidden="false" customHeight="false" outlineLevel="0" collapsed="false">
      <c r="A12" s="81" t="s">
        <v>47</v>
      </c>
      <c r="B12" s="81" t="str">
        <f aca="false">prezentacia!B12</f>
        <v>Jalč Radoslav</v>
      </c>
      <c r="C12" s="34" t="n">
        <f aca="false">jednotlivci_TESTY!D12</f>
        <v>7</v>
      </c>
      <c r="D12" s="35" t="n">
        <f aca="false">jednotlivci_TESTY!C12</f>
        <v>24</v>
      </c>
      <c r="E12" s="35" t="n">
        <f aca="false">jednoltivci_LRU!D12</f>
        <v>25</v>
      </c>
      <c r="F12" s="35" t="n">
        <f aca="false">jednoltivci_LRU!C12</f>
        <v>720</v>
      </c>
      <c r="G12" s="35" t="n">
        <f aca="false">jednotlivci_RT!I12</f>
        <v>28</v>
      </c>
      <c r="H12" s="35" t="n">
        <f aca="false">jednotlivci_RT!H12</f>
        <v>59</v>
      </c>
      <c r="I12" s="60" t="n">
        <f aca="false">G12+E12+C12</f>
        <v>60</v>
      </c>
      <c r="J12" s="36" t="n">
        <v>28</v>
      </c>
    </row>
    <row r="13" customFormat="false" ht="12.75" hidden="false" customHeight="false" outlineLevel="0" collapsed="false">
      <c r="A13" s="81" t="s">
        <v>59</v>
      </c>
      <c r="B13" s="81" t="str">
        <f aca="false">prezentacia!B15</f>
        <v>Augustín Peter</v>
      </c>
      <c r="C13" s="34" t="n">
        <f aca="false">jednotlivci_TESTY!D13</f>
        <v>4</v>
      </c>
      <c r="D13" s="35" t="n">
        <f aca="false">jednotlivci_TESTY!C13</f>
        <v>27</v>
      </c>
      <c r="E13" s="35" t="n">
        <f aca="false">jednoltivci_LRU!D13</f>
        <v>26</v>
      </c>
      <c r="F13" s="35" t="n">
        <f aca="false">jednoltivci_LRU!C13</f>
        <v>660</v>
      </c>
      <c r="G13" s="35" t="n">
        <f aca="false">jednotlivci_RT!I13</f>
        <v>13</v>
      </c>
      <c r="H13" s="35" t="n">
        <f aca="false">jednotlivci_RT!H13</f>
        <v>202.805</v>
      </c>
      <c r="I13" s="60" t="n">
        <f aca="false">G13+E13+C13</f>
        <v>43</v>
      </c>
      <c r="J13" s="36" t="n">
        <v>22</v>
      </c>
    </row>
    <row r="14" customFormat="false" ht="12.75" hidden="false" customHeight="false" outlineLevel="0" collapsed="false">
      <c r="A14" s="81" t="s">
        <v>60</v>
      </c>
      <c r="B14" s="81" t="str">
        <f aca="false">prezentacia!B16</f>
        <v>Kolár Jozef</v>
      </c>
      <c r="C14" s="34" t="n">
        <f aca="false">jednotlivci_TESTY!D14</f>
        <v>9</v>
      </c>
      <c r="D14" s="35" t="n">
        <f aca="false">jednotlivci_TESTY!C14</f>
        <v>22</v>
      </c>
      <c r="E14" s="35" t="n">
        <f aca="false">jednoltivci_LRU!D14</f>
        <v>26</v>
      </c>
      <c r="F14" s="35" t="n">
        <f aca="false">jednoltivci_LRU!C14</f>
        <v>660</v>
      </c>
      <c r="G14" s="35" t="n">
        <f aca="false">jednotlivci_RT!I14</f>
        <v>23</v>
      </c>
      <c r="H14" s="35" t="n">
        <f aca="false">jednotlivci_RT!H14</f>
        <v>116.205</v>
      </c>
      <c r="I14" s="60" t="n">
        <f aca="false">G14+E14+C14</f>
        <v>58</v>
      </c>
      <c r="J14" s="36" t="n">
        <v>25</v>
      </c>
    </row>
    <row r="15" customFormat="false" ht="12.75" hidden="false" customHeight="false" outlineLevel="0" collapsed="false">
      <c r="A15" s="81" t="s">
        <v>61</v>
      </c>
      <c r="B15" s="81" t="str">
        <f aca="false">prezentacia!B17</f>
        <v>Lesay Lukáš</v>
      </c>
      <c r="C15" s="34" t="n">
        <f aca="false">jednotlivci_TESTY!D15</f>
        <v>2</v>
      </c>
      <c r="D15" s="35" t="n">
        <f aca="false">jednotlivci_TESTY!C15</f>
        <v>29</v>
      </c>
      <c r="E15" s="35" t="n">
        <f aca="false">jednoltivci_LRU!D15</f>
        <v>17</v>
      </c>
      <c r="F15" s="35" t="n">
        <f aca="false">jednoltivci_LRU!C15</f>
        <v>1320</v>
      </c>
      <c r="G15" s="35" t="n">
        <f aca="false">jednotlivci_RT!I15</f>
        <v>14</v>
      </c>
      <c r="H15" s="35" t="n">
        <f aca="false">jednotlivci_RT!H15</f>
        <v>194.87</v>
      </c>
      <c r="I15" s="60" t="n">
        <f aca="false">G15+E15+C15</f>
        <v>33</v>
      </c>
      <c r="J15" s="36" t="n">
        <v>14</v>
      </c>
    </row>
    <row r="16" customFormat="false" ht="12.75" hidden="false" customHeight="false" outlineLevel="0" collapsed="false">
      <c r="A16" s="81" t="s">
        <v>62</v>
      </c>
      <c r="B16" s="81" t="str">
        <f aca="false">prezentacia!B18</f>
        <v>Strečanský David</v>
      </c>
      <c r="C16" s="34" t="n">
        <f aca="false">jednotlivci_TESTY!D16</f>
        <v>4</v>
      </c>
      <c r="D16" s="35" t="n">
        <f aca="false">jednotlivci_TESTY!C16</f>
        <v>27</v>
      </c>
      <c r="E16" s="35" t="n">
        <f aca="false">jednoltivci_LRU!D16</f>
        <v>18</v>
      </c>
      <c r="F16" s="35" t="n">
        <f aca="false">jednoltivci_LRU!C16</f>
        <v>1140</v>
      </c>
      <c r="G16" s="35" t="n">
        <f aca="false">jednotlivci_RT!I16</f>
        <v>19</v>
      </c>
      <c r="H16" s="35" t="n">
        <f aca="false">jednotlivci_RT!H16</f>
        <v>154.31</v>
      </c>
      <c r="I16" s="60" t="n">
        <f aca="false">G16+E16+C16</f>
        <v>41</v>
      </c>
      <c r="J16" s="36" t="n">
        <v>20</v>
      </c>
    </row>
    <row r="17" customFormat="false" ht="12.75" hidden="false" customHeight="false" outlineLevel="0" collapsed="false">
      <c r="A17" s="81" t="s">
        <v>63</v>
      </c>
      <c r="B17" s="81" t="str">
        <f aca="false">prezentacia!B21</f>
        <v>Miškociová Dominika</v>
      </c>
      <c r="C17" s="34" t="n">
        <f aca="false">jednotlivci_TESTY!D17</f>
        <v>3</v>
      </c>
      <c r="D17" s="35" t="n">
        <f aca="false">jednotlivci_TESTY!C17</f>
        <v>28</v>
      </c>
      <c r="E17" s="35" t="n">
        <f aca="false">jednoltivci_LRU!D17</f>
        <v>28</v>
      </c>
      <c r="F17" s="35" t="n">
        <f aca="false">jednoltivci_LRU!C17</f>
        <v>640</v>
      </c>
      <c r="G17" s="35" t="n">
        <f aca="false">jednotlivci_RT!I17</f>
        <v>27</v>
      </c>
      <c r="H17" s="35" t="n">
        <f aca="false">jednotlivci_RT!H17</f>
        <v>89.155</v>
      </c>
      <c r="I17" s="60" t="n">
        <f aca="false">G17+E17+C17</f>
        <v>58</v>
      </c>
      <c r="J17" s="36" t="n">
        <v>26</v>
      </c>
    </row>
    <row r="18" customFormat="false" ht="12.75" hidden="false" customHeight="false" outlineLevel="0" collapsed="false">
      <c r="A18" s="81" t="s">
        <v>64</v>
      </c>
      <c r="B18" s="81" t="str">
        <f aca="false">prezentacia!B22</f>
        <v>Končal Jakub</v>
      </c>
      <c r="C18" s="34" t="n">
        <f aca="false">jednotlivci_TESTY!D18</f>
        <v>9</v>
      </c>
      <c r="D18" s="35" t="n">
        <f aca="false">jednotlivci_TESTY!C18</f>
        <v>22</v>
      </c>
      <c r="E18" s="35" t="n">
        <f aca="false">jednoltivci_LRU!D18</f>
        <v>19</v>
      </c>
      <c r="F18" s="35" t="n">
        <f aca="false">jednoltivci_LRU!C18</f>
        <v>1100</v>
      </c>
      <c r="G18" s="35" t="n">
        <f aca="false">jednotlivci_RT!I18</f>
        <v>15</v>
      </c>
      <c r="H18" s="35" t="n">
        <f aca="false">jednotlivci_RT!H18</f>
        <v>187.99</v>
      </c>
      <c r="I18" s="60" t="n">
        <f aca="false">G18+E18+C18</f>
        <v>43</v>
      </c>
      <c r="J18" s="36" t="n">
        <v>23</v>
      </c>
    </row>
    <row r="19" customFormat="false" ht="12.75" hidden="false" customHeight="false" outlineLevel="0" collapsed="false">
      <c r="A19" s="81" t="s">
        <v>65</v>
      </c>
      <c r="B19" s="81" t="str">
        <f aca="false">prezentacia!B23</f>
        <v>Belančík Marek</v>
      </c>
      <c r="C19" s="34" t="n">
        <f aca="false">jednotlivci_TESTY!D19</f>
        <v>15</v>
      </c>
      <c r="D19" s="35" t="n">
        <f aca="false">jednotlivci_TESTY!C19</f>
        <v>16</v>
      </c>
      <c r="E19" s="35" t="n">
        <f aca="false">jednoltivci_LRU!D19</f>
        <v>15</v>
      </c>
      <c r="F19" s="35" t="n">
        <f aca="false">jednoltivci_LRU!C19</f>
        <v>1500</v>
      </c>
      <c r="G19" s="35" t="n">
        <f aca="false">jednotlivci_RT!I19</f>
        <v>20</v>
      </c>
      <c r="H19" s="35" t="n">
        <f aca="false">jednotlivci_RT!H19</f>
        <v>146.56</v>
      </c>
      <c r="I19" s="60" t="n">
        <f aca="false">G19+E19+C19</f>
        <v>50</v>
      </c>
      <c r="J19" s="36" t="n">
        <v>24</v>
      </c>
    </row>
    <row r="20" customFormat="false" ht="12.75" hidden="false" customHeight="false" outlineLevel="0" collapsed="false">
      <c r="A20" s="81" t="s">
        <v>66</v>
      </c>
      <c r="B20" s="81" t="str">
        <f aca="false">prezentacia!B24</f>
        <v>Stolár Vladimír</v>
      </c>
      <c r="C20" s="34" t="n">
        <f aca="false">jednotlivci_TESTY!D20</f>
        <v>9</v>
      </c>
      <c r="D20" s="35" t="n">
        <f aca="false">jednotlivci_TESTY!C20</f>
        <v>22</v>
      </c>
      <c r="E20" s="35" t="n">
        <f aca="false">jednoltivci_LRU!D20</f>
        <v>24</v>
      </c>
      <c r="F20" s="35" t="n">
        <f aca="false">jednoltivci_LRU!C20</f>
        <v>780</v>
      </c>
      <c r="G20" s="35" t="n">
        <f aca="false">jednotlivci_RT!I20</f>
        <v>26</v>
      </c>
      <c r="H20" s="35" t="n">
        <f aca="false">jednotlivci_RT!H20</f>
        <v>108.815</v>
      </c>
      <c r="I20" s="60" t="n">
        <f aca="false">G20+E20+C20</f>
        <v>59</v>
      </c>
      <c r="J20" s="36" t="n">
        <v>27</v>
      </c>
    </row>
    <row r="21" customFormat="false" ht="12.75" hidden="false" customHeight="false" outlineLevel="0" collapsed="false">
      <c r="A21" s="81" t="s">
        <v>67</v>
      </c>
      <c r="B21" s="81" t="str">
        <f aca="false">prezentacia!B27</f>
        <v>Ledvoňová Edita</v>
      </c>
      <c r="C21" s="34" t="n">
        <f aca="false">jednotlivci_TESTY!D21</f>
        <v>3</v>
      </c>
      <c r="D21" s="35" t="n">
        <f aca="false">jednotlivci_TESTY!C21</f>
        <v>28</v>
      </c>
      <c r="E21" s="35" t="n">
        <f aca="false">jednoltivci_LRU!D21</f>
        <v>4</v>
      </c>
      <c r="F21" s="35" t="n">
        <f aca="false">jednoltivci_LRU!C21</f>
        <v>3120</v>
      </c>
      <c r="G21" s="35" t="n">
        <f aca="false">jednotlivci_RT!I21</f>
        <v>6</v>
      </c>
      <c r="H21" s="35" t="n">
        <f aca="false">jednotlivci_RT!H21</f>
        <v>293.86</v>
      </c>
      <c r="I21" s="60" t="n">
        <f aca="false">G21+E21+C21</f>
        <v>13</v>
      </c>
      <c r="J21" s="36" t="n">
        <v>4</v>
      </c>
    </row>
    <row r="22" customFormat="false" ht="12.75" hidden="false" customHeight="false" outlineLevel="0" collapsed="false">
      <c r="A22" s="81" t="s">
        <v>68</v>
      </c>
      <c r="B22" s="81" t="str">
        <f aca="false">prezentacia!B28</f>
        <v>Novotný Martin</v>
      </c>
      <c r="C22" s="34" t="n">
        <f aca="false">jednotlivci_TESTY!D22</f>
        <v>1</v>
      </c>
      <c r="D22" s="35" t="n">
        <f aca="false">jednotlivci_TESTY!C22</f>
        <v>30</v>
      </c>
      <c r="E22" s="35" t="n">
        <f aca="false">jednoltivci_LRU!D22</f>
        <v>3</v>
      </c>
      <c r="F22" s="35" t="n">
        <f aca="false">jednoltivci_LRU!C22</f>
        <v>3980</v>
      </c>
      <c r="G22" s="35" t="n">
        <f aca="false">jednotlivci_RT!I22</f>
        <v>17</v>
      </c>
      <c r="H22" s="35" t="n">
        <f aca="false">jednotlivci_RT!H22</f>
        <v>160.07</v>
      </c>
      <c r="I22" s="60" t="n">
        <f aca="false">G22+E22+C22</f>
        <v>21</v>
      </c>
      <c r="J22" s="36" t="n">
        <v>8</v>
      </c>
    </row>
    <row r="23" customFormat="false" ht="12.75" hidden="false" customHeight="false" outlineLevel="0" collapsed="false">
      <c r="A23" s="81" t="s">
        <v>69</v>
      </c>
      <c r="B23" s="81" t="str">
        <f aca="false">prezentacia!B29</f>
        <v>Borovský Marián</v>
      </c>
      <c r="C23" s="34" t="n">
        <f aca="false">jednotlivci_TESTY!D23</f>
        <v>3</v>
      </c>
      <c r="D23" s="35" t="n">
        <f aca="false">jednotlivci_TESTY!C23</f>
        <v>28</v>
      </c>
      <c r="E23" s="35" t="n">
        <f aca="false">jednoltivci_LRU!D23</f>
        <v>20</v>
      </c>
      <c r="F23" s="35" t="n">
        <f aca="false">jednoltivci_LRU!C23</f>
        <v>1000</v>
      </c>
      <c r="G23" s="35" t="n">
        <f aca="false">jednotlivci_RT!I23</f>
        <v>10</v>
      </c>
      <c r="H23" s="35" t="n">
        <f aca="false">jednotlivci_RT!H23</f>
        <v>219.395</v>
      </c>
      <c r="I23" s="60" t="n">
        <f aca="false">G23+E23+C23</f>
        <v>33</v>
      </c>
      <c r="J23" s="36" t="n">
        <v>13</v>
      </c>
    </row>
    <row r="24" customFormat="false" ht="12.75" hidden="false" customHeight="false" outlineLevel="0" collapsed="false">
      <c r="A24" s="81" t="s">
        <v>70</v>
      </c>
      <c r="B24" s="81" t="str">
        <f aca="false">prezentacia!B30</f>
        <v>Čurila Matej</v>
      </c>
      <c r="C24" s="34" t="n">
        <f aca="false">jednotlivci_TESTY!D24</f>
        <v>2</v>
      </c>
      <c r="D24" s="35" t="n">
        <f aca="false">jednotlivci_TESTY!C24</f>
        <v>29</v>
      </c>
      <c r="E24" s="35" t="n">
        <f aca="false">jednoltivci_LRU!D24</f>
        <v>8</v>
      </c>
      <c r="F24" s="35" t="n">
        <f aca="false">jednoltivci_LRU!C24</f>
        <v>2040</v>
      </c>
      <c r="G24" s="35" t="n">
        <f aca="false">jednotlivci_RT!I24</f>
        <v>8</v>
      </c>
      <c r="H24" s="35" t="n">
        <f aca="false">jednotlivci_RT!H24</f>
        <v>268.7</v>
      </c>
      <c r="I24" s="60" t="n">
        <f aca="false">G24+E24+C24</f>
        <v>18</v>
      </c>
      <c r="J24" s="36" t="n">
        <v>7</v>
      </c>
    </row>
    <row r="25" customFormat="false" ht="12.75" hidden="false" customHeight="false" outlineLevel="0" collapsed="false">
      <c r="A25" s="81" t="s">
        <v>71</v>
      </c>
      <c r="B25" s="81" t="str">
        <f aca="false">prezentacia!B33</f>
        <v>Lamperová Andrea</v>
      </c>
      <c r="C25" s="34" t="n">
        <f aca="false">jednotlivci_TESTY!D25</f>
        <v>1</v>
      </c>
      <c r="D25" s="35" t="n">
        <f aca="false">jednotlivci_TESTY!C25</f>
        <v>30</v>
      </c>
      <c r="E25" s="35" t="n">
        <f aca="false">jednoltivci_LRU!D25</f>
        <v>5</v>
      </c>
      <c r="F25" s="35" t="n">
        <f aca="false">jednoltivci_LRU!C25</f>
        <v>2940</v>
      </c>
      <c r="G25" s="35" t="n">
        <f aca="false">jednotlivci_RT!I25</f>
        <v>25</v>
      </c>
      <c r="H25" s="35" t="n">
        <f aca="false">jednotlivci_RT!H25</f>
        <v>112.385</v>
      </c>
      <c r="I25" s="60" t="n">
        <f aca="false">G25+E25+C25</f>
        <v>31</v>
      </c>
      <c r="J25" s="36" t="n">
        <v>11</v>
      </c>
    </row>
    <row r="26" customFormat="false" ht="12.75" hidden="false" customHeight="false" outlineLevel="0" collapsed="false">
      <c r="A26" s="81" t="s">
        <v>72</v>
      </c>
      <c r="B26" s="81" t="str">
        <f aca="false">prezentacia!B34</f>
        <v>Maslen Patrik</v>
      </c>
      <c r="C26" s="34" t="n">
        <f aca="false">jednotlivci_TESTY!D26</f>
        <v>7</v>
      </c>
      <c r="D26" s="35" t="n">
        <f aca="false">jednotlivci_TESTY!C26</f>
        <v>24</v>
      </c>
      <c r="E26" s="35" t="n">
        <f aca="false">jednoltivci_LRU!D26</f>
        <v>11</v>
      </c>
      <c r="F26" s="35" t="n">
        <f aca="false">jednoltivci_LRU!C26</f>
        <v>1760</v>
      </c>
      <c r="G26" s="35" t="n">
        <f aca="false">jednotlivci_RT!I26</f>
        <v>24</v>
      </c>
      <c r="H26" s="35" t="n">
        <f aca="false">jednotlivci_RT!H26</f>
        <v>115.92</v>
      </c>
      <c r="I26" s="60" t="n">
        <f aca="false">G26+E26+C26</f>
        <v>42</v>
      </c>
      <c r="J26" s="36" t="n">
        <v>21</v>
      </c>
    </row>
    <row r="27" customFormat="false" ht="12.75" hidden="false" customHeight="false" outlineLevel="0" collapsed="false">
      <c r="A27" s="81" t="s">
        <v>73</v>
      </c>
      <c r="B27" s="81" t="str">
        <f aca="false">prezentacia!B35</f>
        <v>Hajnovič Ivan</v>
      </c>
      <c r="C27" s="34" t="n">
        <f aca="false">jednotlivci_TESTY!D27</f>
        <v>15</v>
      </c>
      <c r="D27" s="35" t="n">
        <f aca="false">jednotlivci_TESTY!C27</f>
        <v>16</v>
      </c>
      <c r="E27" s="35" t="n">
        <f aca="false">jednoltivci_LRU!D27</f>
        <v>2</v>
      </c>
      <c r="F27" s="35" t="n">
        <f aca="false">jednoltivci_LRU!C27</f>
        <v>5400</v>
      </c>
      <c r="G27" s="35" t="n">
        <f aca="false">jednotlivci_RT!I27</f>
        <v>22</v>
      </c>
      <c r="H27" s="35" t="n">
        <f aca="false">jednotlivci_RT!H27</f>
        <v>129.895</v>
      </c>
      <c r="I27" s="60" t="n">
        <f aca="false">G27+E27+C27</f>
        <v>39</v>
      </c>
      <c r="J27" s="36" t="n">
        <v>19</v>
      </c>
    </row>
    <row r="28" customFormat="false" ht="12.75" hidden="false" customHeight="false" outlineLevel="0" collapsed="false">
      <c r="A28" s="81" t="s">
        <v>74</v>
      </c>
      <c r="B28" s="81" t="str">
        <f aca="false">prezentacia!B36</f>
        <v>Michňa Michal</v>
      </c>
      <c r="C28" s="34" t="n">
        <f aca="false">jednotlivci_TESTY!D28</f>
        <v>2</v>
      </c>
      <c r="D28" s="35" t="n">
        <f aca="false">jednotlivci_TESTY!C28</f>
        <v>29</v>
      </c>
      <c r="E28" s="35" t="n">
        <f aca="false">jednoltivci_LRU!D28</f>
        <v>12</v>
      </c>
      <c r="F28" s="35" t="n">
        <f aca="false">jednoltivci_LRU!C28</f>
        <v>1740</v>
      </c>
      <c r="G28" s="35" t="n">
        <f aca="false">jednotlivci_RT!I28</f>
        <v>21</v>
      </c>
      <c r="H28" s="35" t="n">
        <f aca="false">jednotlivci_RT!H28</f>
        <v>145.235</v>
      </c>
      <c r="I28" s="60" t="n">
        <f aca="false">G28+E28+C28</f>
        <v>35</v>
      </c>
      <c r="J28" s="36" t="n">
        <v>16</v>
      </c>
    </row>
    <row r="29" customFormat="false" ht="12.75" hidden="false" customHeight="false" outlineLevel="0" collapsed="false">
      <c r="A29" s="81" t="s">
        <v>75</v>
      </c>
      <c r="B29" s="81" t="str">
        <f aca="false">prezentacia!B39</f>
        <v>Jankovičová Janka</v>
      </c>
      <c r="C29" s="34" t="n">
        <f aca="false">jednotlivci_TESTY!D29</f>
        <v>2</v>
      </c>
      <c r="D29" s="35" t="n">
        <f aca="false">jednotlivci_TESTY!C29</f>
        <v>29</v>
      </c>
      <c r="E29" s="35" t="n">
        <f aca="false">jednoltivci_LRU!D29</f>
        <v>1</v>
      </c>
      <c r="F29" s="35" t="n">
        <f aca="false">jednoltivci_LRU!C29</f>
        <v>7540</v>
      </c>
      <c r="G29" s="35" t="n">
        <f aca="false">jednotlivci_RT!I29</f>
        <v>3</v>
      </c>
      <c r="H29" s="35" t="n">
        <f aca="false">jednotlivci_RT!H29</f>
        <v>350.92</v>
      </c>
      <c r="I29" s="60" t="n">
        <f aca="false">G29+E29+C29</f>
        <v>6</v>
      </c>
      <c r="J29" s="36" t="n">
        <v>1</v>
      </c>
    </row>
    <row r="30" customFormat="false" ht="12.75" hidden="false" customHeight="false" outlineLevel="0" collapsed="false">
      <c r="A30" s="81" t="s">
        <v>76</v>
      </c>
      <c r="B30" s="81" t="str">
        <f aca="false">prezentacia!B40</f>
        <v>Jančovič Roman</v>
      </c>
      <c r="C30" s="34" t="n">
        <f aca="false">jednotlivci_TESTY!D30</f>
        <v>2</v>
      </c>
      <c r="D30" s="35" t="n">
        <f aca="false">jednotlivci_TESTY!C30</f>
        <v>29</v>
      </c>
      <c r="E30" s="35" t="n">
        <f aca="false">jednoltivci_LRU!D30</f>
        <v>10</v>
      </c>
      <c r="F30" s="35" t="n">
        <f aca="false">jednoltivci_LRU!C30</f>
        <v>1900</v>
      </c>
      <c r="G30" s="35" t="n">
        <f aca="false">jednotlivci_RT!I30</f>
        <v>5</v>
      </c>
      <c r="H30" s="35" t="n">
        <f aca="false">jednotlivci_RT!H30</f>
        <v>307.375</v>
      </c>
      <c r="I30" s="60" t="n">
        <f aca="false">G30+E30+C30</f>
        <v>17</v>
      </c>
      <c r="J30" s="36" t="n">
        <v>6</v>
      </c>
    </row>
    <row r="31" customFormat="false" ht="12.75" hidden="false" customHeight="false" outlineLevel="0" collapsed="false">
      <c r="A31" s="81" t="s">
        <v>77</v>
      </c>
      <c r="B31" s="81" t="str">
        <f aca="false">prezentacia!B41</f>
        <v>Jančovič Tomáš</v>
      </c>
      <c r="C31" s="34" t="n">
        <f aca="false">jednotlivci_TESTY!D31</f>
        <v>4</v>
      </c>
      <c r="D31" s="35" t="n">
        <f aca="false">jednotlivci_TESTY!C31</f>
        <v>27</v>
      </c>
      <c r="E31" s="35" t="n">
        <f aca="false">jednoltivci_LRU!D31</f>
        <v>23</v>
      </c>
      <c r="F31" s="35" t="n">
        <f aca="false">jednoltivci_LRU!C31</f>
        <v>840</v>
      </c>
      <c r="G31" s="35" t="n">
        <f aca="false">jednotlivci_RT!I31</f>
        <v>11</v>
      </c>
      <c r="H31" s="35" t="n">
        <f aca="false">jednotlivci_RT!H31</f>
        <v>213.285</v>
      </c>
      <c r="I31" s="60" t="n">
        <f aca="false">G31+E31+C31</f>
        <v>38</v>
      </c>
      <c r="J31" s="36" t="n">
        <v>18</v>
      </c>
    </row>
    <row r="32" customFormat="false" ht="12.75" hidden="false" customHeight="false" outlineLevel="0" collapsed="false">
      <c r="A32" s="81" t="s">
        <v>78</v>
      </c>
      <c r="B32" s="81" t="str">
        <f aca="false">prezentacia!B42</f>
        <v>Benko Erik</v>
      </c>
      <c r="C32" s="34" t="n">
        <f aca="false">jednotlivci_TESTY!D32</f>
        <v>3</v>
      </c>
      <c r="D32" s="35" t="n">
        <f aca="false">jednotlivci_TESTY!C32</f>
        <v>28</v>
      </c>
      <c r="E32" s="35" t="n">
        <f aca="false">jednoltivci_LRU!D32</f>
        <v>6</v>
      </c>
      <c r="F32" s="35" t="n">
        <f aca="false">jednoltivci_LRU!C32</f>
        <v>2600</v>
      </c>
      <c r="G32" s="35" t="n">
        <f aca="false">jednotlivci_RT!I32</f>
        <v>2</v>
      </c>
      <c r="H32" s="35" t="n">
        <f aca="false">jednotlivci_RT!H32</f>
        <v>353.195</v>
      </c>
      <c r="I32" s="60" t="n">
        <f aca="false">G32+E32+C32</f>
        <v>11</v>
      </c>
      <c r="J32" s="36" t="n">
        <v>2</v>
      </c>
    </row>
    <row r="33" customFormat="false" ht="12.75" hidden="false" customHeight="false" outlineLevel="0" collapsed="false">
      <c r="A33" s="81" t="s">
        <v>79</v>
      </c>
      <c r="B33" s="81" t="n">
        <f aca="false">prezentacia!B45</f>
        <v>0</v>
      </c>
      <c r="C33" s="34" t="n">
        <f aca="false">jednotlivci_TESTY!D33</f>
        <v>0</v>
      </c>
      <c r="D33" s="35" t="n">
        <f aca="false">jednotlivci_TESTY!C33</f>
        <v>0</v>
      </c>
      <c r="E33" s="35" t="n">
        <f aca="false">jednoltivci_LRU!D33</f>
        <v>0</v>
      </c>
      <c r="F33" s="35" t="n">
        <f aca="false">jednoltivci_LRU!C33</f>
        <v>0</v>
      </c>
      <c r="G33" s="35" t="n">
        <f aca="false">jednotlivci_RT!I33</f>
        <v>0</v>
      </c>
      <c r="H33" s="35" t="n">
        <f aca="false">jednotlivci_RT!H33</f>
        <v>0</v>
      </c>
      <c r="I33" s="60" t="n">
        <f aca="false">G33+E33+C33</f>
        <v>0</v>
      </c>
      <c r="J33" s="36"/>
    </row>
    <row r="34" customFormat="false" ht="12.75" hidden="false" customHeight="false" outlineLevel="0" collapsed="false">
      <c r="A34" s="81" t="s">
        <v>80</v>
      </c>
      <c r="B34" s="81" t="n">
        <f aca="false">prezentacia!B46</f>
        <v>0</v>
      </c>
      <c r="C34" s="34" t="n">
        <f aca="false">jednotlivci_TESTY!D34</f>
        <v>0</v>
      </c>
      <c r="D34" s="35" t="n">
        <f aca="false">jednotlivci_TESTY!C34</f>
        <v>0</v>
      </c>
      <c r="E34" s="35" t="n">
        <f aca="false">jednoltivci_LRU!D34</f>
        <v>0</v>
      </c>
      <c r="F34" s="35" t="n">
        <f aca="false">jednoltivci_LRU!C34</f>
        <v>0</v>
      </c>
      <c r="G34" s="35" t="n">
        <f aca="false">jednotlivci_RT!I34</f>
        <v>0</v>
      </c>
      <c r="H34" s="35" t="n">
        <f aca="false">jednotlivci_RT!H34</f>
        <v>0</v>
      </c>
      <c r="I34" s="60" t="n">
        <f aca="false">G34+E34+C34</f>
        <v>0</v>
      </c>
      <c r="J34" s="36"/>
    </row>
    <row r="35" customFormat="false" ht="12.75" hidden="false" customHeight="false" outlineLevel="0" collapsed="false">
      <c r="A35" s="81" t="s">
        <v>81</v>
      </c>
      <c r="B35" s="81" t="n">
        <f aca="false">prezentacia!B47</f>
        <v>0</v>
      </c>
      <c r="C35" s="34" t="n">
        <f aca="false">jednotlivci_TESTY!D35</f>
        <v>0</v>
      </c>
      <c r="D35" s="35" t="n">
        <f aca="false">jednotlivci_TESTY!C35</f>
        <v>0</v>
      </c>
      <c r="E35" s="35" t="n">
        <f aca="false">jednoltivci_LRU!D35</f>
        <v>0</v>
      </c>
      <c r="F35" s="35" t="n">
        <f aca="false">jednoltivci_LRU!C35</f>
        <v>0</v>
      </c>
      <c r="G35" s="35" t="n">
        <f aca="false">jednotlivci_RT!I35</f>
        <v>0</v>
      </c>
      <c r="H35" s="35" t="n">
        <f aca="false">jednotlivci_RT!H35</f>
        <v>0</v>
      </c>
      <c r="I35" s="60" t="n">
        <f aca="false">G35+E35+C35</f>
        <v>0</v>
      </c>
      <c r="J35" s="36"/>
    </row>
    <row r="36" customFormat="false" ht="13.5" hidden="false" customHeight="false" outlineLevel="0" collapsed="false">
      <c r="A36" s="83" t="s">
        <v>82</v>
      </c>
      <c r="B36" s="83" t="n">
        <f aca="false">prezentacia!B48</f>
        <v>0</v>
      </c>
      <c r="C36" s="39" t="n">
        <f aca="false">jednotlivci_TESTY!D36</f>
        <v>0</v>
      </c>
      <c r="D36" s="40" t="n">
        <f aca="false">jednotlivci_TESTY!C36</f>
        <v>0</v>
      </c>
      <c r="E36" s="40" t="n">
        <f aca="false">jednoltivci_LRU!D36</f>
        <v>0</v>
      </c>
      <c r="F36" s="40" t="n">
        <f aca="false">jednoltivci_LRU!C36</f>
        <v>0</v>
      </c>
      <c r="G36" s="40" t="n">
        <f aca="false">jednotlivci_RT!I36</f>
        <v>0</v>
      </c>
      <c r="H36" s="40" t="n">
        <f aca="false">jednotlivci_RT!H36</f>
        <v>0</v>
      </c>
      <c r="I36" s="72" t="n">
        <f aca="false">G36+E36+C36</f>
        <v>0</v>
      </c>
      <c r="J36" s="41"/>
    </row>
  </sheetData>
  <sheetProtection sheet="true" password="86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srz</cp:lastModifiedBy>
  <cp:lastPrinted>2009-09-19T18:39:30Z</cp:lastPrinted>
  <dcterms:modified xsi:type="dcterms:W3CDTF">2009-09-19T21:44:39Z</dcterms:modified>
  <cp:revision>0</cp:revision>
  <dc:subject/>
  <dc:title/>
</cp:coreProperties>
</file>