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Skutočné zarybnenie 08 RADA-K" sheetId="1" state="visible" r:id="rId2"/>
    <sheet name="Na Internet OK" sheetId="2" state="visible" r:id="rId3"/>
  </sheets>
  <definedNames>
    <definedName function="false" hidden="false" localSheetId="0" name="Excel_BuiltIn__FilterDatabase" vbProcedure="false">'Skutočné zarybnenie 08 RADA-K'!$A$2:$AA$59</definedName>
    <definedName function="false" hidden="false" localSheetId="1" name="Excel_BuiltIn__FilterDatabase" vbProcedure="false">'Na Internet OK'!$A$2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5">
  <si>
    <t xml:space="preserve">Zarybňovanie kaprových rybárskych revírov Rady SRZ v roku 2008</t>
  </si>
  <si>
    <t xml:space="preserve">Rybársky revír</t>
  </si>
  <si>
    <t xml:space="preserve">ha</t>
  </si>
  <si>
    <t xml:space="preserve">jednotka</t>
  </si>
  <si>
    <t xml:space="preserve">K r</t>
  </si>
  <si>
    <t xml:space="preserve">K 1</t>
  </si>
  <si>
    <r>
      <rPr>
        <b val="true"/>
        <sz val="10"/>
        <rFont val="Arial CE"/>
        <family val="2"/>
        <charset val="238"/>
      </rPr>
      <t xml:space="preserve">K 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K </t>
    </r>
    <r>
      <rPr>
        <b val="true"/>
        <sz val="6"/>
        <rFont val="Arial CE"/>
        <family val="2"/>
        <charset val="238"/>
      </rPr>
      <t xml:space="preserve">3</t>
    </r>
  </si>
  <si>
    <t xml:space="preserve">Š0</t>
  </si>
  <si>
    <t xml:space="preserve">Šr</t>
  </si>
  <si>
    <r>
      <rPr>
        <b val="true"/>
        <sz val="10"/>
        <rFont val="Arial CE"/>
        <family val="2"/>
        <charset val="238"/>
      </rPr>
      <t xml:space="preserve">Š 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Zu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Su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Pp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Pp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Pds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A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Pd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Pd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H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Si</t>
    </r>
    <r>
      <rPr>
        <b val="true"/>
        <sz val="6"/>
        <rFont val="Arial CE"/>
        <family val="2"/>
        <charset val="238"/>
      </rPr>
      <t xml:space="preserve">2</t>
    </r>
  </si>
  <si>
    <t xml:space="preserve">Úm</t>
  </si>
  <si>
    <r>
      <rPr>
        <b val="true"/>
        <sz val="10"/>
        <rFont val="Arial CE"/>
        <family val="2"/>
        <charset val="238"/>
      </rPr>
      <t xml:space="preserve">Jes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Bo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Ka</t>
    </r>
    <r>
      <rPr>
        <b val="true"/>
        <sz val="6"/>
        <rFont val="Arial CE"/>
        <family val="2"/>
        <charset val="238"/>
      </rPr>
      <t xml:space="preserve">2-3</t>
    </r>
  </si>
  <si>
    <t xml:space="preserve">PLÁN (Sk)</t>
  </si>
  <si>
    <t xml:space="preserve">3-5 cm</t>
  </si>
  <si>
    <t xml:space="preserve">50g</t>
  </si>
  <si>
    <t xml:space="preserve">300-1000 g</t>
  </si>
  <si>
    <t xml:space="preserve">&gt;1000 g</t>
  </si>
  <si>
    <t xml:space="preserve">2 cm</t>
  </si>
  <si>
    <t xml:space="preserve">&gt;15 cm</t>
  </si>
  <si>
    <t xml:space="preserve">8 cm</t>
  </si>
  <si>
    <t xml:space="preserve">&gt;10 cm</t>
  </si>
  <si>
    <t xml:space="preserve">10 cm</t>
  </si>
  <si>
    <t xml:space="preserve">&gt;20 cm</t>
  </si>
  <si>
    <t xml:space="preserve">6 cm</t>
  </si>
  <si>
    <t xml:space="preserve">&gt;250 g</t>
  </si>
  <si>
    <t xml:space="preserve">&gt;200 g</t>
  </si>
  <si>
    <t xml:space="preserve">58 km</t>
  </si>
  <si>
    <t xml:space="preserve">ks/kg</t>
  </si>
  <si>
    <t xml:space="preserve">Dunaj č. 1</t>
  </si>
  <si>
    <t xml:space="preserve">Sk</t>
  </si>
  <si>
    <t xml:space="preserve">45 km</t>
  </si>
  <si>
    <t xml:space="preserve">Dunaj č. 2</t>
  </si>
  <si>
    <t xml:space="preserve">40 km</t>
  </si>
  <si>
    <t xml:space="preserve">Dunaj č. 3</t>
  </si>
  <si>
    <t xml:space="preserve">18,3 km</t>
  </si>
  <si>
    <t xml:space="preserve">Dunaj č. 4</t>
  </si>
  <si>
    <t xml:space="preserve">Zdrž Čunovo</t>
  </si>
  <si>
    <t xml:space="preserve">Dunaj č. 2 Spodná</t>
  </si>
  <si>
    <t xml:space="preserve">Inundácia Dunaja</t>
  </si>
  <si>
    <t xml:space="preserve">Dunaj č. 3 Stredná</t>
  </si>
  <si>
    <t xml:space="preserve">Dunaj č. 3 Horná</t>
  </si>
  <si>
    <t xml:space="preserve">Materiálove jazero A</t>
  </si>
  <si>
    <t xml:space="preserve">Materiálove jazero B</t>
  </si>
  <si>
    <t xml:space="preserve">50,1 km</t>
  </si>
  <si>
    <t xml:space="preserve">Ľavostranný priesakový kanál</t>
  </si>
  <si>
    <t xml:space="preserve">20,2 km</t>
  </si>
  <si>
    <t xml:space="preserve">Pravostranný priesakový kanál</t>
  </si>
  <si>
    <t xml:space="preserve">8 km</t>
  </si>
  <si>
    <t xml:space="preserve">Odpadový kanál VD</t>
  </si>
  <si>
    <t xml:space="preserve">Dunaj č. 3 Rusovecko-</t>
  </si>
  <si>
    <t xml:space="preserve">17,6 km</t>
  </si>
  <si>
    <t xml:space="preserve">Čunovský kanál VD</t>
  </si>
  <si>
    <t xml:space="preserve">VN Duchonka</t>
  </si>
  <si>
    <t xml:space="preserve">VN Kráľová</t>
  </si>
  <si>
    <t xml:space="preserve">VN Sĺňava</t>
  </si>
  <si>
    <t xml:space="preserve">VN Žilina</t>
  </si>
  <si>
    <t xml:space="preserve">VN Krpeľany II.</t>
  </si>
  <si>
    <t xml:space="preserve">Gôtovany -zátoka</t>
  </si>
  <si>
    <t xml:space="preserve">VN Liptovská  Mara</t>
  </si>
  <si>
    <t xml:space="preserve">VN Nosice</t>
  </si>
  <si>
    <t xml:space="preserve">VN Orava</t>
  </si>
  <si>
    <t xml:space="preserve">VN Ružiná</t>
  </si>
  <si>
    <t xml:space="preserve">VN Teplý Vrch</t>
  </si>
  <si>
    <t xml:space="preserve">VN Domaša</t>
  </si>
  <si>
    <t xml:space="preserve">VN Ružín</t>
  </si>
  <si>
    <t xml:space="preserve">S P O L U</t>
  </si>
  <si>
    <t xml:space="preserve">CELKOVÉ skutočné zarybňovanie rybárskych revírov Rady SRZ v roku 2008</t>
  </si>
  <si>
    <t xml:space="preserve">Šo</t>
  </si>
  <si>
    <r>
      <rPr>
        <b val="true"/>
        <sz val="10"/>
        <rFont val="Arial CE"/>
        <family val="2"/>
        <charset val="238"/>
      </rPr>
      <t xml:space="preserve">Su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Tb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H</t>
    </r>
    <r>
      <rPr>
        <b val="true"/>
        <sz val="6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Li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Li</t>
    </r>
    <r>
      <rPr>
        <b val="true"/>
        <sz val="6"/>
        <rFont val="Arial CE"/>
        <family val="2"/>
        <charset val="238"/>
      </rPr>
      <t xml:space="preserve">2</t>
    </r>
  </si>
  <si>
    <t xml:space="preserve">Skutočné v  (Sk)</t>
  </si>
  <si>
    <t xml:space="preserve">ks</t>
  </si>
  <si>
    <t xml:space="preserve">kg</t>
  </si>
  <si>
    <t xml:space="preserve">Dunaj č. 3 Zdrž Čunovo</t>
  </si>
  <si>
    <t xml:space="preserve">Dunaj č. 2 Spodná Inund. Dunaja</t>
  </si>
  <si>
    <t xml:space="preserve">Dunaj č. 3 Stredná Inund. Dunaja</t>
  </si>
  <si>
    <t xml:space="preserve">Dunaj č. 3 Horná Inund. Dunaja</t>
  </si>
  <si>
    <t xml:space="preserve">Dunaj č. 3 Materiálove jazero A</t>
  </si>
  <si>
    <t xml:space="preserve">Dunaj č. 3 Materiálove jazero B</t>
  </si>
  <si>
    <t xml:space="preserve">Dunaj č. 3 Ľavostr. priesak. kanál</t>
  </si>
  <si>
    <t xml:space="preserve">Dunaj č. 3 Pravostr. priesak. kanál</t>
  </si>
  <si>
    <t xml:space="preserve">Dunaj č. 3 Odpadový kanál VD</t>
  </si>
  <si>
    <t xml:space="preserve">Dunaj č. 3 Rus.-Čunov. kanál VD </t>
  </si>
  <si>
    <t xml:space="preserve">VN Zemplínska Šírava</t>
  </si>
  <si>
    <t xml:space="preserve">VVN Bešeňová</t>
  </si>
  <si>
    <t xml:space="preserve">VN Palcm. Maša-Dedinky</t>
  </si>
  <si>
    <t xml:space="preserve">Orava č. 2</t>
  </si>
  <si>
    <t xml:space="preserve">VN Krpaľany 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#,##0"/>
    <numFmt numFmtId="169" formatCode="0.00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X4" activeCellId="0" sqref="X4:X5"/>
    </sheetView>
  </sheetViews>
  <sheetFormatPr defaultColWidth="7.105468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9.99"/>
    <col collapsed="false" customWidth="true" hidden="true" outlineLevel="0" max="3" min="3" style="1" width="5.77"/>
    <col collapsed="false" customWidth="true" hidden="true" outlineLevel="0" max="4" min="4" style="2" width="4.99"/>
    <col collapsed="false" customWidth="true" hidden="false" outlineLevel="0" max="6" min="5" style="0" width="6.88"/>
    <col collapsed="false" customWidth="true" hidden="false" outlineLevel="0" max="7" min="7" style="3" width="8.55"/>
    <col collapsed="false" customWidth="true" hidden="false" outlineLevel="0" max="8" min="8" style="3" width="6.99"/>
    <col collapsed="false" customWidth="true" hidden="false" outlineLevel="0" max="9" min="9" style="3" width="5.99"/>
    <col collapsed="false" customWidth="true" hidden="false" outlineLevel="0" max="11" min="11" style="0" width="5.43"/>
    <col collapsed="false" customWidth="true" hidden="false" outlineLevel="0" max="14" min="14" style="0" width="5.43"/>
    <col collapsed="false" customWidth="false" hidden="false" outlineLevel="0" max="25" min="23" style="4" width="7.11"/>
    <col collapsed="false" customWidth="true" hidden="false" outlineLevel="0" max="27" min="27" style="0" width="8.99"/>
    <col collapsed="false" customWidth="true" hidden="false" outlineLevel="0" max="28" min="28" style="0" width="10.88"/>
    <col collapsed="false" customWidth="true" hidden="false" outlineLevel="0" max="29" min="29" style="0" width="9.1"/>
  </cols>
  <sheetData>
    <row r="1" s="8" customFormat="true" ht="5.25" hidden="false" customHeight="true" outlineLevel="0" collapsed="false">
      <c r="A1" s="5" t="s">
        <v>0</v>
      </c>
      <c r="B1" s="6"/>
      <c r="C1" s="6"/>
      <c r="D1" s="7"/>
      <c r="G1" s="9"/>
      <c r="H1" s="10"/>
      <c r="I1" s="10"/>
      <c r="K1" s="6"/>
      <c r="W1" s="11"/>
      <c r="X1" s="11"/>
      <c r="Y1" s="11"/>
    </row>
    <row r="2" s="1" customFormat="true" ht="14.25" hidden="false" customHeight="true" outlineLevel="0" collapsed="false">
      <c r="A2" s="5"/>
      <c r="B2" s="12" t="s">
        <v>1</v>
      </c>
      <c r="C2" s="12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6" t="s">
        <v>17</v>
      </c>
      <c r="S2" s="15" t="s">
        <v>18</v>
      </c>
      <c r="T2" s="16" t="s">
        <v>19</v>
      </c>
      <c r="U2" s="16" t="s">
        <v>20</v>
      </c>
      <c r="V2" s="16" t="s">
        <v>21</v>
      </c>
      <c r="W2" s="18" t="s">
        <v>22</v>
      </c>
      <c r="X2" s="16" t="s">
        <v>23</v>
      </c>
      <c r="Y2" s="16" t="s">
        <v>24</v>
      </c>
      <c r="Z2" s="16" t="s">
        <v>25</v>
      </c>
      <c r="AA2" s="19" t="s">
        <v>26</v>
      </c>
    </row>
    <row r="3" s="1" customFormat="true" ht="14.25" hidden="false" customHeight="true" outlineLevel="0" collapsed="false">
      <c r="A3" s="5"/>
      <c r="B3" s="12"/>
      <c r="C3" s="12"/>
      <c r="D3" s="13"/>
      <c r="E3" s="20" t="s">
        <v>27</v>
      </c>
      <c r="F3" s="20" t="s">
        <v>28</v>
      </c>
      <c r="G3" s="21" t="s">
        <v>29</v>
      </c>
      <c r="H3" s="22" t="s">
        <v>30</v>
      </c>
      <c r="I3" s="22" t="s">
        <v>31</v>
      </c>
      <c r="J3" s="22" t="s">
        <v>27</v>
      </c>
      <c r="K3" s="22" t="s">
        <v>32</v>
      </c>
      <c r="L3" s="21" t="s">
        <v>33</v>
      </c>
      <c r="M3" s="22" t="s">
        <v>34</v>
      </c>
      <c r="N3" s="23" t="s">
        <v>32</v>
      </c>
      <c r="O3" s="22" t="s">
        <v>35</v>
      </c>
      <c r="P3" s="22" t="s">
        <v>36</v>
      </c>
      <c r="Q3" s="21" t="s">
        <v>37</v>
      </c>
      <c r="R3" s="22" t="s">
        <v>38</v>
      </c>
      <c r="S3" s="22" t="s">
        <v>35</v>
      </c>
      <c r="T3" s="22" t="s">
        <v>39</v>
      </c>
      <c r="U3" s="22" t="s">
        <v>34</v>
      </c>
      <c r="V3" s="22" t="s">
        <v>32</v>
      </c>
      <c r="W3" s="24"/>
      <c r="X3" s="22" t="s">
        <v>34</v>
      </c>
      <c r="Y3" s="22" t="s">
        <v>34</v>
      </c>
      <c r="Z3" s="25" t="s">
        <v>38</v>
      </c>
      <c r="AA3" s="19"/>
    </row>
    <row r="4" customFormat="false" ht="15" hidden="false" customHeight="true" outlineLevel="0" collapsed="false">
      <c r="A4" s="5"/>
      <c r="B4" s="26"/>
      <c r="C4" s="27" t="s">
        <v>40</v>
      </c>
      <c r="D4" s="28" t="s">
        <v>41</v>
      </c>
      <c r="E4" s="29"/>
      <c r="F4" s="29"/>
      <c r="G4" s="30"/>
      <c r="H4" s="29"/>
      <c r="I4" s="29"/>
      <c r="J4" s="31" t="n">
        <v>30000</v>
      </c>
      <c r="K4" s="31"/>
      <c r="L4" s="31" t="n">
        <v>20000</v>
      </c>
      <c r="M4" s="31" t="n">
        <v>10000</v>
      </c>
      <c r="N4" s="30"/>
      <c r="O4" s="29"/>
      <c r="P4" s="32"/>
      <c r="Q4" s="29" t="n">
        <v>0</v>
      </c>
      <c r="R4" s="33"/>
      <c r="S4" s="30"/>
      <c r="T4" s="29"/>
      <c r="U4" s="29"/>
      <c r="V4" s="29"/>
      <c r="W4" s="31" t="n">
        <v>0.5</v>
      </c>
      <c r="X4" s="34"/>
      <c r="Y4" s="31" t="n">
        <v>10000</v>
      </c>
      <c r="Z4" s="29"/>
      <c r="AA4" s="35"/>
    </row>
    <row r="5" customFormat="false" ht="15" hidden="false" customHeight="true" outlineLevel="0" collapsed="false">
      <c r="A5" s="5"/>
      <c r="B5" s="36" t="s">
        <v>42</v>
      </c>
      <c r="C5" s="27"/>
      <c r="D5" s="37" t="s">
        <v>43</v>
      </c>
      <c r="E5" s="38" t="n">
        <f aca="false">(E4/1000)*500</f>
        <v>0</v>
      </c>
      <c r="F5" s="38" t="n">
        <f aca="false">F4*130</f>
        <v>0</v>
      </c>
      <c r="G5" s="39" t="n">
        <f aca="false">G4*78</f>
        <v>0</v>
      </c>
      <c r="H5" s="38" t="n">
        <f aca="false">H4*80</f>
        <v>0</v>
      </c>
      <c r="I5" s="38"/>
      <c r="J5" s="40" t="n">
        <v>74970</v>
      </c>
      <c r="K5" s="40" t="n">
        <f aca="false">K4*220</f>
        <v>0</v>
      </c>
      <c r="L5" s="40" t="n">
        <f aca="false">79968+79968</f>
        <v>159936</v>
      </c>
      <c r="M5" s="40" t="n">
        <f aca="false">M4*8</f>
        <v>80000</v>
      </c>
      <c r="N5" s="39" t="n">
        <f aca="false">N4*150</f>
        <v>0</v>
      </c>
      <c r="O5" s="38" t="n">
        <f aca="false">O4*4</f>
        <v>0</v>
      </c>
      <c r="P5" s="41" t="n">
        <f aca="false">P4*300</f>
        <v>0</v>
      </c>
      <c r="Q5" s="38" t="n">
        <f aca="false">Q4*2.1</f>
        <v>0</v>
      </c>
      <c r="R5" s="42" t="n">
        <f aca="false">R4*110</f>
        <v>0</v>
      </c>
      <c r="S5" s="39" t="n">
        <f aca="false">S4*4</f>
        <v>0</v>
      </c>
      <c r="T5" s="38" t="n">
        <f aca="false">T4*94</f>
        <v>0</v>
      </c>
      <c r="U5" s="38" t="n">
        <f aca="false">U4*8</f>
        <v>0</v>
      </c>
      <c r="V5" s="38" t="n">
        <f aca="false">V4*110</f>
        <v>0</v>
      </c>
      <c r="W5" s="40" t="n">
        <f aca="false">W4*26128</f>
        <v>13064</v>
      </c>
      <c r="X5" s="43" t="n">
        <f aca="false">X4*50</f>
        <v>0</v>
      </c>
      <c r="Y5" s="40" t="n">
        <v>89964</v>
      </c>
      <c r="Z5" s="38" t="n">
        <f aca="false">Z4*35</f>
        <v>0</v>
      </c>
      <c r="AA5" s="44" t="n">
        <f aca="false">SUM(E5:Z5)</f>
        <v>417934</v>
      </c>
    </row>
    <row r="6" customFormat="false" ht="15" hidden="false" customHeight="true" outlineLevel="0" collapsed="false">
      <c r="A6" s="5"/>
      <c r="B6" s="26"/>
      <c r="C6" s="45" t="s">
        <v>44</v>
      </c>
      <c r="D6" s="28" t="s">
        <v>41</v>
      </c>
      <c r="E6" s="29"/>
      <c r="F6" s="29"/>
      <c r="G6" s="46" t="n">
        <v>1200</v>
      </c>
      <c r="H6" s="31" t="n">
        <v>1100</v>
      </c>
      <c r="I6" s="31"/>
      <c r="J6" s="31" t="n">
        <v>20000</v>
      </c>
      <c r="K6" s="31"/>
      <c r="L6" s="31"/>
      <c r="M6" s="31" t="n">
        <v>10000</v>
      </c>
      <c r="N6" s="30"/>
      <c r="O6" s="29"/>
      <c r="P6" s="32"/>
      <c r="Q6" s="29" t="n">
        <v>0</v>
      </c>
      <c r="R6" s="47"/>
      <c r="S6" s="30"/>
      <c r="T6" s="29"/>
      <c r="U6" s="29"/>
      <c r="V6" s="29"/>
      <c r="W6" s="31" t="n">
        <v>1</v>
      </c>
      <c r="X6" s="29"/>
      <c r="Y6" s="29"/>
      <c r="Z6" s="29"/>
      <c r="AA6" s="35"/>
    </row>
    <row r="7" customFormat="false" ht="15" hidden="false" customHeight="true" outlineLevel="0" collapsed="false">
      <c r="A7" s="5"/>
      <c r="B7" s="36" t="s">
        <v>45</v>
      </c>
      <c r="C7" s="45"/>
      <c r="D7" s="37" t="s">
        <v>43</v>
      </c>
      <c r="E7" s="38" t="n">
        <f aca="false">(E6/1000)*500</f>
        <v>0</v>
      </c>
      <c r="F7" s="38" t="n">
        <f aca="false">F6*130</f>
        <v>0</v>
      </c>
      <c r="G7" s="48" t="n">
        <f aca="false">G6*78</f>
        <v>93600</v>
      </c>
      <c r="H7" s="40" t="n">
        <f aca="false">H6*80</f>
        <v>88000</v>
      </c>
      <c r="I7" s="40"/>
      <c r="J7" s="40" t="n">
        <v>49980</v>
      </c>
      <c r="K7" s="40" t="n">
        <f aca="false">K6*220</f>
        <v>0</v>
      </c>
      <c r="L7" s="40" t="n">
        <f aca="false">L6*8</f>
        <v>0</v>
      </c>
      <c r="M7" s="40" t="n">
        <f aca="false">M6*8</f>
        <v>80000</v>
      </c>
      <c r="N7" s="39" t="n">
        <f aca="false">N6*150</f>
        <v>0</v>
      </c>
      <c r="O7" s="38" t="n">
        <f aca="false">O6*4</f>
        <v>0</v>
      </c>
      <c r="P7" s="41" t="n">
        <f aca="false">P6*300</f>
        <v>0</v>
      </c>
      <c r="Q7" s="38" t="n">
        <f aca="false">Q6*2.1</f>
        <v>0</v>
      </c>
      <c r="R7" s="42" t="n">
        <f aca="false">R6*110</f>
        <v>0</v>
      </c>
      <c r="S7" s="39" t="n">
        <f aca="false">S6*4</f>
        <v>0</v>
      </c>
      <c r="T7" s="38" t="n">
        <f aca="false">T6*94</f>
        <v>0</v>
      </c>
      <c r="U7" s="38" t="n">
        <f aca="false">U6*8</f>
        <v>0</v>
      </c>
      <c r="V7" s="38" t="n">
        <f aca="false">V6*110</f>
        <v>0</v>
      </c>
      <c r="W7" s="40" t="n">
        <f aca="false">W6*26128</f>
        <v>26128</v>
      </c>
      <c r="X7" s="38" t="n">
        <f aca="false">X6*50</f>
        <v>0</v>
      </c>
      <c r="Y7" s="38" t="n">
        <f aca="false">Y6*40</f>
        <v>0</v>
      </c>
      <c r="Z7" s="38" t="n">
        <f aca="false">Z6*35</f>
        <v>0</v>
      </c>
      <c r="AA7" s="44" t="n">
        <f aca="false">SUM(E7:Z7)</f>
        <v>337708</v>
      </c>
    </row>
    <row r="8" customFormat="false" ht="15" hidden="false" customHeight="true" outlineLevel="0" collapsed="false">
      <c r="A8" s="5"/>
      <c r="B8" s="26"/>
      <c r="C8" s="49" t="s">
        <v>46</v>
      </c>
      <c r="D8" s="28" t="s">
        <v>41</v>
      </c>
      <c r="E8" s="29"/>
      <c r="F8" s="29"/>
      <c r="G8" s="30"/>
      <c r="H8" s="29"/>
      <c r="I8" s="29"/>
      <c r="J8" s="29"/>
      <c r="K8" s="29"/>
      <c r="L8" s="31" t="n">
        <v>20000</v>
      </c>
      <c r="M8" s="31" t="n">
        <v>10000</v>
      </c>
      <c r="N8" s="30"/>
      <c r="O8" s="29"/>
      <c r="P8" s="32"/>
      <c r="Q8" s="29" t="n">
        <v>0</v>
      </c>
      <c r="R8" s="47"/>
      <c r="S8" s="30"/>
      <c r="T8" s="31" t="n">
        <f aca="false">1000+1040</f>
        <v>2040</v>
      </c>
      <c r="U8" s="29"/>
      <c r="V8" s="29"/>
      <c r="W8" s="31"/>
      <c r="X8" s="29"/>
      <c r="Y8" s="29"/>
      <c r="Z8" s="29"/>
      <c r="AA8" s="35"/>
    </row>
    <row r="9" customFormat="false" ht="15" hidden="false" customHeight="true" outlineLevel="0" collapsed="false">
      <c r="A9" s="5"/>
      <c r="B9" s="36" t="s">
        <v>47</v>
      </c>
      <c r="C9" s="49"/>
      <c r="D9" s="37" t="s">
        <v>43</v>
      </c>
      <c r="E9" s="38" t="n">
        <f aca="false">(E8/1000)*500</f>
        <v>0</v>
      </c>
      <c r="F9" s="38" t="n">
        <f aca="false">F8*130</f>
        <v>0</v>
      </c>
      <c r="G9" s="39" t="n">
        <f aca="false">G8*78</f>
        <v>0</v>
      </c>
      <c r="H9" s="38" t="n">
        <f aca="false">H8*80</f>
        <v>0</v>
      </c>
      <c r="I9" s="38"/>
      <c r="J9" s="38" t="n">
        <f aca="false">J8/1000*2500</f>
        <v>0</v>
      </c>
      <c r="K9" s="38" t="n">
        <f aca="false">K8*220</f>
        <v>0</v>
      </c>
      <c r="L9" s="40" t="n">
        <f aca="false">L8*8</f>
        <v>160000</v>
      </c>
      <c r="M9" s="40" t="n">
        <f aca="false">M8*8</f>
        <v>80000</v>
      </c>
      <c r="N9" s="39" t="n">
        <f aca="false">N8*150</f>
        <v>0</v>
      </c>
      <c r="O9" s="38" t="n">
        <f aca="false">O8*4</f>
        <v>0</v>
      </c>
      <c r="P9" s="41" t="n">
        <f aca="false">P8*300</f>
        <v>0</v>
      </c>
      <c r="Q9" s="38" t="n">
        <f aca="false">Q8*2.1</f>
        <v>0</v>
      </c>
      <c r="R9" s="42" t="n">
        <f aca="false">R8*110</f>
        <v>0</v>
      </c>
      <c r="S9" s="39" t="n">
        <f aca="false">S8*4</f>
        <v>0</v>
      </c>
      <c r="T9" s="40" t="n">
        <f aca="false">T8*94</f>
        <v>191760</v>
      </c>
      <c r="U9" s="38" t="n">
        <f aca="false">U8*8</f>
        <v>0</v>
      </c>
      <c r="V9" s="38" t="n">
        <f aca="false">V8*110</f>
        <v>0</v>
      </c>
      <c r="W9" s="40" t="n">
        <f aca="false">W8*26128</f>
        <v>0</v>
      </c>
      <c r="X9" s="38" t="n">
        <f aca="false">X8*50</f>
        <v>0</v>
      </c>
      <c r="Y9" s="38" t="n">
        <f aca="false">Y8*40</f>
        <v>0</v>
      </c>
      <c r="Z9" s="38" t="n">
        <f aca="false">Z8*35</f>
        <v>0</v>
      </c>
      <c r="AA9" s="44" t="n">
        <f aca="false">SUM(E9:Z9)</f>
        <v>431760</v>
      </c>
    </row>
    <row r="10" s="51" customFormat="true" ht="15" hidden="false" customHeight="true" outlineLevel="0" collapsed="false">
      <c r="A10" s="5"/>
      <c r="B10" s="50"/>
      <c r="C10" s="49" t="s">
        <v>48</v>
      </c>
      <c r="D10" s="28" t="s">
        <v>41</v>
      </c>
      <c r="E10" s="29"/>
      <c r="F10" s="29"/>
      <c r="G10" s="30"/>
      <c r="H10" s="29"/>
      <c r="I10" s="29"/>
      <c r="J10" s="31" t="n">
        <v>10000</v>
      </c>
      <c r="K10" s="31"/>
      <c r="L10" s="31" t="n">
        <v>10000</v>
      </c>
      <c r="M10" s="31" t="n">
        <v>10000</v>
      </c>
      <c r="N10" s="30"/>
      <c r="O10" s="29"/>
      <c r="P10" s="32"/>
      <c r="Q10" s="29" t="n">
        <v>0</v>
      </c>
      <c r="R10" s="47"/>
      <c r="S10" s="30"/>
      <c r="T10" s="29"/>
      <c r="U10" s="29"/>
      <c r="V10" s="29"/>
      <c r="W10" s="31"/>
      <c r="X10" s="29"/>
      <c r="Y10" s="29"/>
      <c r="Z10" s="29"/>
      <c r="AA10" s="35"/>
    </row>
    <row r="11" s="51" customFormat="true" ht="15" hidden="false" customHeight="true" outlineLevel="0" collapsed="false">
      <c r="A11" s="5"/>
      <c r="B11" s="36" t="s">
        <v>49</v>
      </c>
      <c r="C11" s="49"/>
      <c r="D11" s="37" t="s">
        <v>43</v>
      </c>
      <c r="E11" s="38" t="n">
        <f aca="false">(E10/1000)*500</f>
        <v>0</v>
      </c>
      <c r="F11" s="38" t="n">
        <f aca="false">F10*130</f>
        <v>0</v>
      </c>
      <c r="G11" s="39" t="n">
        <f aca="false">G10*78</f>
        <v>0</v>
      </c>
      <c r="H11" s="38" t="n">
        <f aca="false">H10*80</f>
        <v>0</v>
      </c>
      <c r="I11" s="38"/>
      <c r="J11" s="40" t="n">
        <v>24990</v>
      </c>
      <c r="K11" s="40" t="n">
        <f aca="false">K10*220</f>
        <v>0</v>
      </c>
      <c r="L11" s="40" t="n">
        <f aca="false">L10*8</f>
        <v>80000</v>
      </c>
      <c r="M11" s="40" t="n">
        <f aca="false">M10*8</f>
        <v>80000</v>
      </c>
      <c r="N11" s="39" t="n">
        <f aca="false">N10*150</f>
        <v>0</v>
      </c>
      <c r="O11" s="38" t="n">
        <f aca="false">O10*4</f>
        <v>0</v>
      </c>
      <c r="P11" s="41" t="n">
        <f aca="false">P10*300</f>
        <v>0</v>
      </c>
      <c r="Q11" s="38" t="n">
        <f aca="false">Q10*2.1</f>
        <v>0</v>
      </c>
      <c r="R11" s="42" t="n">
        <f aca="false">R10*110</f>
        <v>0</v>
      </c>
      <c r="S11" s="39" t="n">
        <f aca="false">S10*4</f>
        <v>0</v>
      </c>
      <c r="T11" s="38" t="n">
        <f aca="false">T10*94</f>
        <v>0</v>
      </c>
      <c r="U11" s="38" t="n">
        <f aca="false">U10*8</f>
        <v>0</v>
      </c>
      <c r="V11" s="38" t="n">
        <f aca="false">V10*110</f>
        <v>0</v>
      </c>
      <c r="W11" s="40" t="n">
        <f aca="false">W10*26128</f>
        <v>0</v>
      </c>
      <c r="X11" s="38" t="n">
        <f aca="false">X10*50</f>
        <v>0</v>
      </c>
      <c r="Y11" s="38" t="n">
        <f aca="false">Y10*40</f>
        <v>0</v>
      </c>
      <c r="Z11" s="38" t="n">
        <f aca="false">Z10*35</f>
        <v>0</v>
      </c>
      <c r="AA11" s="44" t="n">
        <f aca="false">SUM(E11:Z11)</f>
        <v>184990</v>
      </c>
    </row>
    <row r="12" s="51" customFormat="true" ht="15" hidden="false" customHeight="true" outlineLevel="0" collapsed="false">
      <c r="A12" s="5"/>
      <c r="B12" s="52" t="s">
        <v>47</v>
      </c>
      <c r="C12" s="49" t="n">
        <v>4000</v>
      </c>
      <c r="D12" s="28" t="s">
        <v>41</v>
      </c>
      <c r="E12" s="31" t="n">
        <v>200000</v>
      </c>
      <c r="F12" s="31"/>
      <c r="G12" s="53" t="n">
        <f aca="false">2300+2200</f>
        <v>4500</v>
      </c>
      <c r="H12" s="31"/>
      <c r="I12" s="31"/>
      <c r="J12" s="31" t="n">
        <f aca="false">150000+85000</f>
        <v>235000</v>
      </c>
      <c r="K12" s="31"/>
      <c r="L12" s="31" t="n">
        <v>90000</v>
      </c>
      <c r="M12" s="29"/>
      <c r="N12" s="30"/>
      <c r="O12" s="29"/>
      <c r="P12" s="32"/>
      <c r="Q12" s="29"/>
      <c r="R12" s="47"/>
      <c r="S12" s="30"/>
      <c r="T12" s="29"/>
      <c r="U12" s="29"/>
      <c r="V12" s="29"/>
      <c r="W12" s="31" t="n">
        <v>1</v>
      </c>
      <c r="X12" s="29"/>
      <c r="Y12" s="29"/>
      <c r="Z12" s="29"/>
      <c r="AA12" s="35"/>
    </row>
    <row r="13" s="51" customFormat="true" ht="15" hidden="false" customHeight="true" outlineLevel="0" collapsed="false">
      <c r="A13" s="5"/>
      <c r="B13" s="54" t="s">
        <v>50</v>
      </c>
      <c r="C13" s="49"/>
      <c r="D13" s="37" t="s">
        <v>43</v>
      </c>
      <c r="E13" s="40" t="n">
        <v>99960</v>
      </c>
      <c r="F13" s="38" t="n">
        <f aca="false">F12*130</f>
        <v>0</v>
      </c>
      <c r="G13" s="55" t="n">
        <f aca="false">G12*78</f>
        <v>351000</v>
      </c>
      <c r="H13" s="40" t="n">
        <f aca="false">H12*80</f>
        <v>0</v>
      </c>
      <c r="I13" s="40"/>
      <c r="J13" s="40" t="n">
        <f aca="false">J12/1000*2500</f>
        <v>587500</v>
      </c>
      <c r="K13" s="40" t="n">
        <f aca="false">K12*220</f>
        <v>0</v>
      </c>
      <c r="L13" s="40" t="n">
        <f aca="false">L12*8</f>
        <v>720000</v>
      </c>
      <c r="M13" s="38" t="n">
        <f aca="false">M12*8</f>
        <v>0</v>
      </c>
      <c r="N13" s="39" t="n">
        <f aca="false">N12*150</f>
        <v>0</v>
      </c>
      <c r="O13" s="38" t="n">
        <f aca="false">O12*4</f>
        <v>0</v>
      </c>
      <c r="P13" s="41" t="n">
        <f aca="false">P12*300</f>
        <v>0</v>
      </c>
      <c r="Q13" s="38" t="n">
        <f aca="false">Q12*2.1</f>
        <v>0</v>
      </c>
      <c r="R13" s="42" t="n">
        <f aca="false">R12*110</f>
        <v>0</v>
      </c>
      <c r="S13" s="39" t="n">
        <f aca="false">S12*4</f>
        <v>0</v>
      </c>
      <c r="T13" s="38" t="n">
        <f aca="false">T12*94</f>
        <v>0</v>
      </c>
      <c r="U13" s="38" t="n">
        <f aca="false">U12*8</f>
        <v>0</v>
      </c>
      <c r="V13" s="38" t="n">
        <f aca="false">V12*110</f>
        <v>0</v>
      </c>
      <c r="W13" s="40" t="n">
        <v>24905</v>
      </c>
      <c r="X13" s="38" t="n">
        <f aca="false">X12*50</f>
        <v>0</v>
      </c>
      <c r="Y13" s="38" t="n">
        <f aca="false">Y12*40</f>
        <v>0</v>
      </c>
      <c r="Z13" s="38" t="n">
        <f aca="false">Z12*35</f>
        <v>0</v>
      </c>
      <c r="AA13" s="44" t="n">
        <f aca="false">SUM(E13:Z13)</f>
        <v>1783365</v>
      </c>
    </row>
    <row r="14" customFormat="false" ht="15" hidden="false" customHeight="true" outlineLevel="0" collapsed="false">
      <c r="A14" s="5"/>
      <c r="B14" s="52" t="s">
        <v>51</v>
      </c>
      <c r="C14" s="49" t="n">
        <v>600</v>
      </c>
      <c r="D14" s="28" t="s">
        <v>41</v>
      </c>
      <c r="E14" s="31" t="n">
        <v>100000</v>
      </c>
      <c r="F14" s="31"/>
      <c r="G14" s="46" t="n">
        <v>1200</v>
      </c>
      <c r="H14" s="29"/>
      <c r="I14" s="29"/>
      <c r="J14" s="31" t="n">
        <v>24000</v>
      </c>
      <c r="K14" s="29"/>
      <c r="L14" s="31" t="n">
        <v>12000</v>
      </c>
      <c r="M14" s="29"/>
      <c r="N14" s="30"/>
      <c r="O14" s="29"/>
      <c r="P14" s="32"/>
      <c r="Q14" s="29"/>
      <c r="R14" s="47"/>
      <c r="S14" s="30"/>
      <c r="T14" s="29"/>
      <c r="U14" s="29"/>
      <c r="V14" s="29"/>
      <c r="W14" s="31"/>
      <c r="X14" s="29"/>
      <c r="Y14" s="29"/>
      <c r="Z14" s="29"/>
      <c r="AA14" s="35"/>
    </row>
    <row r="15" customFormat="false" ht="15" hidden="false" customHeight="true" outlineLevel="0" collapsed="false">
      <c r="A15" s="5"/>
      <c r="B15" s="54" t="s">
        <v>52</v>
      </c>
      <c r="C15" s="49"/>
      <c r="D15" s="37" t="s">
        <v>43</v>
      </c>
      <c r="E15" s="40" t="n">
        <v>49980</v>
      </c>
      <c r="F15" s="38" t="n">
        <f aca="false">F14*130</f>
        <v>0</v>
      </c>
      <c r="G15" s="48" t="n">
        <f aca="false">G14*78</f>
        <v>93600</v>
      </c>
      <c r="H15" s="38" t="n">
        <f aca="false">H14*80</f>
        <v>0</v>
      </c>
      <c r="I15" s="38"/>
      <c r="J15" s="40" t="n">
        <v>59976</v>
      </c>
      <c r="K15" s="38" t="n">
        <f aca="false">K14*220</f>
        <v>0</v>
      </c>
      <c r="L15" s="40" t="n">
        <v>95961</v>
      </c>
      <c r="M15" s="38" t="n">
        <f aca="false">M14*8</f>
        <v>0</v>
      </c>
      <c r="N15" s="39" t="n">
        <f aca="false">N14*150</f>
        <v>0</v>
      </c>
      <c r="O15" s="38" t="n">
        <f aca="false">O14*4</f>
        <v>0</v>
      </c>
      <c r="P15" s="41" t="n">
        <f aca="false">P14*300</f>
        <v>0</v>
      </c>
      <c r="Q15" s="38" t="n">
        <f aca="false">Q14*2.1</f>
        <v>0</v>
      </c>
      <c r="R15" s="42" t="n">
        <f aca="false">R14*110</f>
        <v>0</v>
      </c>
      <c r="S15" s="39" t="n">
        <f aca="false">S14*4</f>
        <v>0</v>
      </c>
      <c r="T15" s="38" t="n">
        <f aca="false">T14*94</f>
        <v>0</v>
      </c>
      <c r="U15" s="38" t="n">
        <f aca="false">U14*8</f>
        <v>0</v>
      </c>
      <c r="V15" s="38" t="n">
        <f aca="false">V14*110</f>
        <v>0</v>
      </c>
      <c r="W15" s="40" t="n">
        <f aca="false">W14*26128</f>
        <v>0</v>
      </c>
      <c r="X15" s="38" t="n">
        <f aca="false">X14*50</f>
        <v>0</v>
      </c>
      <c r="Y15" s="38" t="n">
        <f aca="false">Y14*40</f>
        <v>0</v>
      </c>
      <c r="Z15" s="38" t="n">
        <f aca="false">Z14*35</f>
        <v>0</v>
      </c>
      <c r="AA15" s="44" t="n">
        <f aca="false">SUM(E15:Z15)</f>
        <v>299517</v>
      </c>
    </row>
    <row r="16" customFormat="false" ht="15" hidden="false" customHeight="true" outlineLevel="0" collapsed="false">
      <c r="A16" s="5"/>
      <c r="B16" s="56" t="s">
        <v>53</v>
      </c>
      <c r="C16" s="49" t="n">
        <v>200</v>
      </c>
      <c r="D16" s="28" t="s">
        <v>41</v>
      </c>
      <c r="E16" s="29"/>
      <c r="F16" s="29"/>
      <c r="G16" s="53" t="n">
        <v>650</v>
      </c>
      <c r="H16" s="31" t="n">
        <f aca="false">1000+700</f>
        <v>1700</v>
      </c>
      <c r="I16" s="31"/>
      <c r="J16" s="31" t="n">
        <v>8000</v>
      </c>
      <c r="K16" s="29"/>
      <c r="L16" s="31" t="n">
        <v>4000</v>
      </c>
      <c r="M16" s="29"/>
      <c r="N16" s="30"/>
      <c r="O16" s="29"/>
      <c r="P16" s="32"/>
      <c r="Q16" s="29"/>
      <c r="R16" s="33"/>
      <c r="S16" s="30"/>
      <c r="T16" s="29"/>
      <c r="U16" s="29"/>
      <c r="V16" s="29"/>
      <c r="W16" s="31"/>
      <c r="X16" s="29"/>
      <c r="Y16" s="29"/>
      <c r="Z16" s="29"/>
      <c r="AA16" s="57"/>
    </row>
    <row r="17" customFormat="false" ht="15" hidden="false" customHeight="true" outlineLevel="0" collapsed="false">
      <c r="A17" s="5"/>
      <c r="B17" s="54" t="s">
        <v>52</v>
      </c>
      <c r="C17" s="49"/>
      <c r="D17" s="37" t="s">
        <v>43</v>
      </c>
      <c r="E17" s="38" t="n">
        <f aca="false">(E16/1000)*500</f>
        <v>0</v>
      </c>
      <c r="F17" s="38" t="n">
        <f aca="false">F16*130</f>
        <v>0</v>
      </c>
      <c r="G17" s="55" t="n">
        <f aca="false">G16*78</f>
        <v>50700</v>
      </c>
      <c r="H17" s="40" t="n">
        <f aca="false">H16*80</f>
        <v>136000</v>
      </c>
      <c r="I17" s="40"/>
      <c r="J17" s="40" t="n">
        <v>19992</v>
      </c>
      <c r="K17" s="38" t="n">
        <f aca="false">K16*220</f>
        <v>0</v>
      </c>
      <c r="L17" s="40" t="n">
        <v>31987</v>
      </c>
      <c r="M17" s="38" t="n">
        <f aca="false">M16*8</f>
        <v>0</v>
      </c>
      <c r="N17" s="39" t="n">
        <f aca="false">N16*150</f>
        <v>0</v>
      </c>
      <c r="O17" s="38" t="n">
        <f aca="false">O16*4</f>
        <v>0</v>
      </c>
      <c r="P17" s="41" t="n">
        <f aca="false">P16*300</f>
        <v>0</v>
      </c>
      <c r="Q17" s="38" t="n">
        <f aca="false">Q16*2.1</f>
        <v>0</v>
      </c>
      <c r="R17" s="42" t="n">
        <f aca="false">R16*110</f>
        <v>0</v>
      </c>
      <c r="S17" s="39" t="n">
        <f aca="false">S16*4</f>
        <v>0</v>
      </c>
      <c r="T17" s="38" t="n">
        <f aca="false">T16*94</f>
        <v>0</v>
      </c>
      <c r="U17" s="38" t="n">
        <f aca="false">U16*8</f>
        <v>0</v>
      </c>
      <c r="V17" s="38" t="n">
        <f aca="false">V16*110</f>
        <v>0</v>
      </c>
      <c r="W17" s="40" t="n">
        <f aca="false">W16*26128</f>
        <v>0</v>
      </c>
      <c r="X17" s="38" t="n">
        <f aca="false">X16*50</f>
        <v>0</v>
      </c>
      <c r="Y17" s="38" t="n">
        <f aca="false">Y16*40</f>
        <v>0</v>
      </c>
      <c r="Z17" s="38" t="n">
        <f aca="false">Z16*35</f>
        <v>0</v>
      </c>
      <c r="AA17" s="44" t="n">
        <f aca="false">SUM(E17:Z17)</f>
        <v>238679</v>
      </c>
    </row>
    <row r="18" customFormat="false" ht="15" hidden="false" customHeight="true" outlineLevel="0" collapsed="false">
      <c r="A18" s="5"/>
      <c r="B18" s="56" t="s">
        <v>54</v>
      </c>
      <c r="C18" s="49" t="n">
        <v>900</v>
      </c>
      <c r="D18" s="28" t="s">
        <v>41</v>
      </c>
      <c r="E18" s="58" t="n">
        <v>100000</v>
      </c>
      <c r="F18" s="58"/>
      <c r="G18" s="53" t="n">
        <f aca="false">1500+1538+1500</f>
        <v>4538</v>
      </c>
      <c r="H18" s="29"/>
      <c r="I18" s="29"/>
      <c r="J18" s="58" t="n">
        <v>35000</v>
      </c>
      <c r="K18" s="59"/>
      <c r="L18" s="31" t="n">
        <v>50000</v>
      </c>
      <c r="M18" s="59"/>
      <c r="N18" s="60"/>
      <c r="O18" s="59"/>
      <c r="P18" s="59"/>
      <c r="Q18" s="59"/>
      <c r="R18" s="60"/>
      <c r="S18" s="61"/>
      <c r="T18" s="58" t="n">
        <v>1280</v>
      </c>
      <c r="U18" s="59"/>
      <c r="V18" s="59"/>
      <c r="W18" s="58"/>
      <c r="X18" s="59"/>
      <c r="Y18" s="59"/>
      <c r="Z18" s="59"/>
      <c r="AA18" s="57"/>
    </row>
    <row r="19" customFormat="false" ht="15" hidden="false" customHeight="true" outlineLevel="0" collapsed="false">
      <c r="A19" s="5"/>
      <c r="B19" s="54" t="s">
        <v>52</v>
      </c>
      <c r="C19" s="49"/>
      <c r="D19" s="37" t="s">
        <v>43</v>
      </c>
      <c r="E19" s="40" t="n">
        <v>49980</v>
      </c>
      <c r="F19" s="38" t="n">
        <f aca="false">F18*130</f>
        <v>0</v>
      </c>
      <c r="G19" s="55" t="n">
        <f aca="false">G18*78</f>
        <v>353964</v>
      </c>
      <c r="H19" s="38" t="n">
        <f aca="false">H18*80</f>
        <v>0</v>
      </c>
      <c r="I19" s="38"/>
      <c r="J19" s="40" t="n">
        <v>87465</v>
      </c>
      <c r="K19" s="38" t="n">
        <f aca="false">K18*220</f>
        <v>0</v>
      </c>
      <c r="L19" s="40" t="n">
        <v>399840</v>
      </c>
      <c r="M19" s="38" t="n">
        <f aca="false">M18*8</f>
        <v>0</v>
      </c>
      <c r="N19" s="39" t="n">
        <f aca="false">N18*150</f>
        <v>0</v>
      </c>
      <c r="O19" s="38" t="n">
        <f aca="false">O18*4</f>
        <v>0</v>
      </c>
      <c r="P19" s="41" t="n">
        <f aca="false">P18*300</f>
        <v>0</v>
      </c>
      <c r="Q19" s="38" t="n">
        <f aca="false">Q18*2.1</f>
        <v>0</v>
      </c>
      <c r="R19" s="42" t="n">
        <f aca="false">R18*110</f>
        <v>0</v>
      </c>
      <c r="S19" s="39" t="n">
        <f aca="false">S18*4</f>
        <v>0</v>
      </c>
      <c r="T19" s="40" t="n">
        <f aca="false">T18*94</f>
        <v>120320</v>
      </c>
      <c r="U19" s="38" t="n">
        <f aca="false">U18*8</f>
        <v>0</v>
      </c>
      <c r="V19" s="38" t="n">
        <f aca="false">V18*110</f>
        <v>0</v>
      </c>
      <c r="W19" s="40" t="n">
        <f aca="false">W18*26128</f>
        <v>0</v>
      </c>
      <c r="X19" s="38" t="n">
        <f aca="false">X18*50</f>
        <v>0</v>
      </c>
      <c r="Y19" s="38" t="n">
        <f aca="false">Y18*40</f>
        <v>0</v>
      </c>
      <c r="Z19" s="38" t="n">
        <f aca="false">Z18*35</f>
        <v>0</v>
      </c>
      <c r="AA19" s="44" t="n">
        <f aca="false">SUM(E19:Z19)</f>
        <v>1011569</v>
      </c>
    </row>
    <row r="20" customFormat="false" ht="15" hidden="false" customHeight="true" outlineLevel="0" collapsed="false">
      <c r="A20" s="5"/>
      <c r="B20" s="56" t="s">
        <v>47</v>
      </c>
      <c r="C20" s="49" t="n">
        <v>75</v>
      </c>
      <c r="D20" s="28" t="s">
        <v>41</v>
      </c>
      <c r="E20" s="59"/>
      <c r="F20" s="59"/>
      <c r="G20" s="30"/>
      <c r="H20" s="31" t="n">
        <f aca="false">1200+1300+875</f>
        <v>3375</v>
      </c>
      <c r="I20" s="31"/>
      <c r="J20" s="58" t="n">
        <v>3000</v>
      </c>
      <c r="K20" s="59"/>
      <c r="L20" s="31" t="n">
        <v>1500</v>
      </c>
      <c r="M20" s="59"/>
      <c r="N20" s="60"/>
      <c r="O20" s="59"/>
      <c r="P20" s="59"/>
      <c r="Q20" s="59"/>
      <c r="R20" s="60"/>
      <c r="S20" s="61"/>
      <c r="T20" s="59"/>
      <c r="U20" s="59"/>
      <c r="V20" s="59"/>
      <c r="W20" s="58"/>
      <c r="X20" s="59"/>
      <c r="Y20" s="59"/>
      <c r="Z20" s="59"/>
      <c r="AA20" s="35"/>
    </row>
    <row r="21" customFormat="false" ht="15" hidden="false" customHeight="true" outlineLevel="0" collapsed="false">
      <c r="A21" s="5"/>
      <c r="B21" s="54" t="s">
        <v>55</v>
      </c>
      <c r="C21" s="49"/>
      <c r="D21" s="37" t="s">
        <v>43</v>
      </c>
      <c r="E21" s="38" t="n">
        <f aca="false">(E20/1000)*500</f>
        <v>0</v>
      </c>
      <c r="F21" s="38" t="n">
        <f aca="false">F20*130</f>
        <v>0</v>
      </c>
      <c r="G21" s="39" t="n">
        <f aca="false">G20*78</f>
        <v>0</v>
      </c>
      <c r="H21" s="40" t="n">
        <f aca="false">H20*80</f>
        <v>270000</v>
      </c>
      <c r="I21" s="40"/>
      <c r="J21" s="40" t="n">
        <v>7497</v>
      </c>
      <c r="K21" s="38" t="n">
        <f aca="false">K20*220</f>
        <v>0</v>
      </c>
      <c r="L21" s="40" t="n">
        <f aca="false">L20*8</f>
        <v>12000</v>
      </c>
      <c r="M21" s="38" t="n">
        <f aca="false">M20*8</f>
        <v>0</v>
      </c>
      <c r="N21" s="39" t="n">
        <f aca="false">N20*150</f>
        <v>0</v>
      </c>
      <c r="O21" s="38" t="n">
        <f aca="false">O20*4</f>
        <v>0</v>
      </c>
      <c r="P21" s="41" t="n">
        <f aca="false">P20*300</f>
        <v>0</v>
      </c>
      <c r="Q21" s="38" t="n">
        <f aca="false">Q20*2.1</f>
        <v>0</v>
      </c>
      <c r="R21" s="42" t="n">
        <f aca="false">R20*110</f>
        <v>0</v>
      </c>
      <c r="S21" s="39" t="n">
        <f aca="false">S20*4</f>
        <v>0</v>
      </c>
      <c r="T21" s="38" t="n">
        <f aca="false">T20*94</f>
        <v>0</v>
      </c>
      <c r="U21" s="38" t="n">
        <f aca="false">U20*8</f>
        <v>0</v>
      </c>
      <c r="V21" s="38" t="n">
        <f aca="false">V20*110</f>
        <v>0</v>
      </c>
      <c r="W21" s="40" t="n">
        <f aca="false">W20*26128</f>
        <v>0</v>
      </c>
      <c r="X21" s="38" t="n">
        <f aca="false">X20*50</f>
        <v>0</v>
      </c>
      <c r="Y21" s="38" t="n">
        <f aca="false">Y20*40</f>
        <v>0</v>
      </c>
      <c r="Z21" s="38" t="n">
        <f aca="false">Z20*35</f>
        <v>0</v>
      </c>
      <c r="AA21" s="44" t="n">
        <f aca="false">SUM(E21:Z21)</f>
        <v>289497</v>
      </c>
    </row>
    <row r="22" customFormat="false" ht="15" hidden="false" customHeight="true" outlineLevel="0" collapsed="false">
      <c r="A22" s="5"/>
      <c r="B22" s="56" t="s">
        <v>47</v>
      </c>
      <c r="C22" s="49" t="n">
        <v>75</v>
      </c>
      <c r="D22" s="28" t="s">
        <v>41</v>
      </c>
      <c r="E22" s="59"/>
      <c r="F22" s="59"/>
      <c r="G22" s="53" t="n">
        <f aca="false">1000+1400+1350</f>
        <v>3750</v>
      </c>
      <c r="H22" s="29"/>
      <c r="I22" s="29"/>
      <c r="J22" s="58" t="n">
        <v>10000</v>
      </c>
      <c r="K22" s="59"/>
      <c r="L22" s="31" t="n">
        <v>10000</v>
      </c>
      <c r="M22" s="59"/>
      <c r="N22" s="60"/>
      <c r="O22" s="59"/>
      <c r="P22" s="59"/>
      <c r="Q22" s="59"/>
      <c r="R22" s="60"/>
      <c r="S22" s="61"/>
      <c r="T22" s="59"/>
      <c r="U22" s="59"/>
      <c r="V22" s="38"/>
      <c r="W22" s="58"/>
      <c r="X22" s="59"/>
      <c r="Y22" s="59"/>
      <c r="Z22" s="59"/>
      <c r="AA22" s="35"/>
    </row>
    <row r="23" customFormat="false" ht="15" hidden="false" customHeight="true" outlineLevel="0" collapsed="false">
      <c r="A23" s="5"/>
      <c r="B23" s="54" t="s">
        <v>56</v>
      </c>
      <c r="C23" s="49"/>
      <c r="D23" s="37" t="s">
        <v>43</v>
      </c>
      <c r="E23" s="38" t="n">
        <f aca="false">(E22/1000)*500</f>
        <v>0</v>
      </c>
      <c r="F23" s="38" t="n">
        <f aca="false">F22*130</f>
        <v>0</v>
      </c>
      <c r="G23" s="55" t="n">
        <f aca="false">G22*78</f>
        <v>292500</v>
      </c>
      <c r="H23" s="38" t="n">
        <f aca="false">H22*80</f>
        <v>0</v>
      </c>
      <c r="I23" s="38"/>
      <c r="J23" s="40" t="n">
        <v>24990</v>
      </c>
      <c r="K23" s="38" t="n">
        <f aca="false">K22*220</f>
        <v>0</v>
      </c>
      <c r="L23" s="40" t="n">
        <f aca="false">L22*8</f>
        <v>80000</v>
      </c>
      <c r="M23" s="38" t="n">
        <f aca="false">M22*8</f>
        <v>0</v>
      </c>
      <c r="N23" s="39" t="n">
        <f aca="false">N22*150</f>
        <v>0</v>
      </c>
      <c r="O23" s="38" t="n">
        <f aca="false">O22*4</f>
        <v>0</v>
      </c>
      <c r="P23" s="41" t="n">
        <f aca="false">P22*300</f>
        <v>0</v>
      </c>
      <c r="Q23" s="38" t="n">
        <f aca="false">Q22*2.1</f>
        <v>0</v>
      </c>
      <c r="R23" s="42" t="n">
        <f aca="false">R22*110</f>
        <v>0</v>
      </c>
      <c r="S23" s="39" t="n">
        <f aca="false">S22*4</f>
        <v>0</v>
      </c>
      <c r="T23" s="38" t="n">
        <f aca="false">T22*94</f>
        <v>0</v>
      </c>
      <c r="U23" s="38" t="n">
        <f aca="false">U22*8</f>
        <v>0</v>
      </c>
      <c r="V23" s="38" t="n">
        <f aca="false">V22*110</f>
        <v>0</v>
      </c>
      <c r="W23" s="40" t="n">
        <f aca="false">W22*26128</f>
        <v>0</v>
      </c>
      <c r="X23" s="38" t="n">
        <f aca="false">X22*50</f>
        <v>0</v>
      </c>
      <c r="Y23" s="38" t="n">
        <f aca="false">Y22*40</f>
        <v>0</v>
      </c>
      <c r="Z23" s="38" t="n">
        <f aca="false">Z22*35</f>
        <v>0</v>
      </c>
      <c r="AA23" s="44" t="n">
        <f aca="false">SUM(E23:Z23)</f>
        <v>397490</v>
      </c>
    </row>
    <row r="24" customFormat="false" ht="15" hidden="false" customHeight="true" outlineLevel="0" collapsed="false">
      <c r="A24" s="5"/>
      <c r="B24" s="56" t="s">
        <v>47</v>
      </c>
      <c r="C24" s="49" t="s">
        <v>57</v>
      </c>
      <c r="D24" s="28" t="s">
        <v>41</v>
      </c>
      <c r="E24" s="59"/>
      <c r="F24" s="59"/>
      <c r="G24" s="53" t="n">
        <v>200</v>
      </c>
      <c r="H24" s="31" t="n">
        <v>1800</v>
      </c>
      <c r="I24" s="31"/>
      <c r="J24" s="58" t="n">
        <v>60000</v>
      </c>
      <c r="K24" s="59"/>
      <c r="L24" s="29"/>
      <c r="M24" s="59"/>
      <c r="N24" s="60"/>
      <c r="O24" s="59"/>
      <c r="P24" s="59"/>
      <c r="Q24" s="59"/>
      <c r="R24" s="60"/>
      <c r="S24" s="62" t="n">
        <v>10000</v>
      </c>
      <c r="T24" s="59"/>
      <c r="U24" s="59"/>
      <c r="V24" s="59"/>
      <c r="W24" s="58"/>
      <c r="X24" s="59"/>
      <c r="Y24" s="59"/>
      <c r="Z24" s="59"/>
      <c r="AA24" s="35"/>
    </row>
    <row r="25" customFormat="false" ht="15" hidden="false" customHeight="true" outlineLevel="0" collapsed="false">
      <c r="A25" s="5"/>
      <c r="B25" s="54" t="s">
        <v>58</v>
      </c>
      <c r="C25" s="49"/>
      <c r="D25" s="37" t="s">
        <v>43</v>
      </c>
      <c r="E25" s="38" t="n">
        <f aca="false">(E24/1000)*500</f>
        <v>0</v>
      </c>
      <c r="F25" s="38" t="n">
        <f aca="false">F24*130</f>
        <v>0</v>
      </c>
      <c r="G25" s="55" t="n">
        <f aca="false">G24*78</f>
        <v>15600</v>
      </c>
      <c r="H25" s="40" t="n">
        <f aca="false">H24*80</f>
        <v>144000</v>
      </c>
      <c r="I25" s="40"/>
      <c r="J25" s="40" t="n">
        <v>149940</v>
      </c>
      <c r="K25" s="38" t="n">
        <f aca="false">K24*220</f>
        <v>0</v>
      </c>
      <c r="L25" s="38" t="n">
        <f aca="false">L24*8</f>
        <v>0</v>
      </c>
      <c r="M25" s="38" t="n">
        <f aca="false">M24*8</f>
        <v>0</v>
      </c>
      <c r="N25" s="39" t="n">
        <f aca="false">N24*150</f>
        <v>0</v>
      </c>
      <c r="O25" s="38" t="n">
        <f aca="false">O24*4</f>
        <v>0</v>
      </c>
      <c r="P25" s="41" t="n">
        <f aca="false">P24*300</f>
        <v>0</v>
      </c>
      <c r="Q25" s="38" t="n">
        <f aca="false">Q24*2.1</f>
        <v>0</v>
      </c>
      <c r="R25" s="42" t="n">
        <f aca="false">R24*110</f>
        <v>0</v>
      </c>
      <c r="S25" s="55" t="n">
        <f aca="false">S24*4</f>
        <v>40000</v>
      </c>
      <c r="T25" s="38" t="n">
        <f aca="false">T24*94</f>
        <v>0</v>
      </c>
      <c r="U25" s="38" t="n">
        <f aca="false">U24*8</f>
        <v>0</v>
      </c>
      <c r="V25" s="38" t="n">
        <f aca="false">V24*110</f>
        <v>0</v>
      </c>
      <c r="W25" s="40" t="n">
        <f aca="false">W24*26128</f>
        <v>0</v>
      </c>
      <c r="X25" s="38" t="n">
        <f aca="false">X24*50</f>
        <v>0</v>
      </c>
      <c r="Y25" s="38" t="n">
        <f aca="false">Y24*40</f>
        <v>0</v>
      </c>
      <c r="Z25" s="38" t="n">
        <f aca="false">Z24*35</f>
        <v>0</v>
      </c>
      <c r="AA25" s="44" t="n">
        <f aca="false">SUM(E25:Z25)</f>
        <v>349540</v>
      </c>
    </row>
    <row r="26" customFormat="false" ht="15" hidden="false" customHeight="true" outlineLevel="0" collapsed="false">
      <c r="A26" s="5"/>
      <c r="B26" s="56" t="s">
        <v>47</v>
      </c>
      <c r="C26" s="49" t="s">
        <v>59</v>
      </c>
      <c r="D26" s="28" t="s">
        <v>41</v>
      </c>
      <c r="E26" s="59" t="n">
        <v>0</v>
      </c>
      <c r="F26" s="59" t="n">
        <v>0</v>
      </c>
      <c r="G26" s="30"/>
      <c r="H26" s="31" t="n">
        <v>1000</v>
      </c>
      <c r="I26" s="31"/>
      <c r="J26" s="59"/>
      <c r="K26" s="59"/>
      <c r="L26" s="29"/>
      <c r="M26" s="59"/>
      <c r="N26" s="60"/>
      <c r="O26" s="59"/>
      <c r="P26" s="59"/>
      <c r="Q26" s="59"/>
      <c r="R26" s="60"/>
      <c r="S26" s="61" t="n">
        <v>0</v>
      </c>
      <c r="T26" s="58" t="n">
        <f aca="false">500+1500</f>
        <v>2000</v>
      </c>
      <c r="U26" s="59"/>
      <c r="V26" s="59"/>
      <c r="W26" s="58"/>
      <c r="X26" s="59"/>
      <c r="Y26" s="59"/>
      <c r="Z26" s="59"/>
      <c r="AA26" s="35"/>
    </row>
    <row r="27" customFormat="false" ht="15" hidden="false" customHeight="true" outlineLevel="0" collapsed="false">
      <c r="A27" s="5"/>
      <c r="B27" s="54" t="s">
        <v>60</v>
      </c>
      <c r="C27" s="49"/>
      <c r="D27" s="37" t="s">
        <v>43</v>
      </c>
      <c r="E27" s="38" t="n">
        <f aca="false">(E26/1000)*500</f>
        <v>0</v>
      </c>
      <c r="F27" s="38" t="n">
        <f aca="false">F26*130</f>
        <v>0</v>
      </c>
      <c r="G27" s="39" t="n">
        <f aca="false">G26*78</f>
        <v>0</v>
      </c>
      <c r="H27" s="40" t="n">
        <f aca="false">H26*80</f>
        <v>80000</v>
      </c>
      <c r="I27" s="40"/>
      <c r="J27" s="38" t="n">
        <f aca="false">J26/1000*2500</f>
        <v>0</v>
      </c>
      <c r="K27" s="38" t="n">
        <f aca="false">K26*220</f>
        <v>0</v>
      </c>
      <c r="L27" s="38" t="n">
        <f aca="false">L26*8</f>
        <v>0</v>
      </c>
      <c r="M27" s="38" t="n">
        <f aca="false">M26*8</f>
        <v>0</v>
      </c>
      <c r="N27" s="39" t="n">
        <f aca="false">N26*150</f>
        <v>0</v>
      </c>
      <c r="O27" s="38" t="n">
        <f aca="false">O26*4</f>
        <v>0</v>
      </c>
      <c r="P27" s="41" t="n">
        <f aca="false">P26*300</f>
        <v>0</v>
      </c>
      <c r="Q27" s="38" t="n">
        <f aca="false">Q26*2.1</f>
        <v>0</v>
      </c>
      <c r="R27" s="42" t="n">
        <f aca="false">R26*110</f>
        <v>0</v>
      </c>
      <c r="S27" s="39" t="n">
        <f aca="false">S26*4</f>
        <v>0</v>
      </c>
      <c r="T27" s="40" t="n">
        <f aca="false">T26*94</f>
        <v>188000</v>
      </c>
      <c r="U27" s="38" t="n">
        <f aca="false">U26*8</f>
        <v>0</v>
      </c>
      <c r="V27" s="38" t="n">
        <f aca="false">V26*110</f>
        <v>0</v>
      </c>
      <c r="W27" s="40" t="n">
        <f aca="false">W26*26128</f>
        <v>0</v>
      </c>
      <c r="X27" s="38" t="n">
        <f aca="false">X26*50</f>
        <v>0</v>
      </c>
      <c r="Y27" s="38" t="n">
        <f aca="false">Y26*40</f>
        <v>0</v>
      </c>
      <c r="Z27" s="38" t="n">
        <f aca="false">Z26*35</f>
        <v>0</v>
      </c>
      <c r="AA27" s="44" t="n">
        <f aca="false">SUM(E27:Z27)</f>
        <v>268000</v>
      </c>
    </row>
    <row r="28" customFormat="false" ht="15" hidden="false" customHeight="true" outlineLevel="0" collapsed="false">
      <c r="A28" s="5"/>
      <c r="B28" s="56" t="s">
        <v>47</v>
      </c>
      <c r="C28" s="49" t="s">
        <v>61</v>
      </c>
      <c r="D28" s="28" t="s">
        <v>41</v>
      </c>
      <c r="E28" s="59"/>
      <c r="F28" s="59"/>
      <c r="G28" s="30"/>
      <c r="H28" s="29"/>
      <c r="I28" s="29"/>
      <c r="J28" s="59"/>
      <c r="K28" s="59"/>
      <c r="L28" s="31" t="n">
        <v>8000</v>
      </c>
      <c r="M28" s="59"/>
      <c r="N28" s="60"/>
      <c r="O28" s="59"/>
      <c r="P28" s="59"/>
      <c r="Q28" s="59"/>
      <c r="R28" s="60"/>
      <c r="S28" s="61"/>
      <c r="T28" s="58" t="n">
        <v>85</v>
      </c>
      <c r="U28" s="59"/>
      <c r="V28" s="59"/>
      <c r="W28" s="58"/>
      <c r="X28" s="59" t="n">
        <v>0</v>
      </c>
      <c r="Y28" s="59" t="n">
        <v>0</v>
      </c>
      <c r="Z28" s="59" t="n">
        <v>0</v>
      </c>
      <c r="AA28" s="63"/>
    </row>
    <row r="29" customFormat="false" ht="15" hidden="false" customHeight="true" outlineLevel="0" collapsed="false">
      <c r="A29" s="5"/>
      <c r="B29" s="54" t="s">
        <v>62</v>
      </c>
      <c r="C29" s="49"/>
      <c r="D29" s="37" t="s">
        <v>43</v>
      </c>
      <c r="E29" s="38" t="n">
        <f aca="false">(E28/1000)*500</f>
        <v>0</v>
      </c>
      <c r="F29" s="38" t="n">
        <f aca="false">F28*130</f>
        <v>0</v>
      </c>
      <c r="G29" s="39" t="n">
        <f aca="false">G28*78</f>
        <v>0</v>
      </c>
      <c r="H29" s="38" t="n">
        <f aca="false">H28*80</f>
        <v>0</v>
      </c>
      <c r="I29" s="38"/>
      <c r="J29" s="38" t="n">
        <f aca="false">J28/1000*2500</f>
        <v>0</v>
      </c>
      <c r="K29" s="38" t="n">
        <f aca="false">K28*220</f>
        <v>0</v>
      </c>
      <c r="L29" s="40" t="n">
        <v>63974</v>
      </c>
      <c r="M29" s="38" t="n">
        <f aca="false">M28*8</f>
        <v>0</v>
      </c>
      <c r="N29" s="39" t="n">
        <f aca="false">N28*150</f>
        <v>0</v>
      </c>
      <c r="O29" s="38" t="n">
        <f aca="false">O28*4</f>
        <v>0</v>
      </c>
      <c r="P29" s="41" t="n">
        <f aca="false">P28*300</f>
        <v>0</v>
      </c>
      <c r="Q29" s="38" t="n">
        <f aca="false">Q28*2.1</f>
        <v>0</v>
      </c>
      <c r="R29" s="42" t="n">
        <f aca="false">R28*110</f>
        <v>0</v>
      </c>
      <c r="S29" s="39" t="n">
        <f aca="false">S28*4</f>
        <v>0</v>
      </c>
      <c r="T29" s="40" t="n">
        <f aca="false">T28*94</f>
        <v>7990</v>
      </c>
      <c r="U29" s="38" t="n">
        <f aca="false">U28*8</f>
        <v>0</v>
      </c>
      <c r="V29" s="38" t="n">
        <f aca="false">V28*110</f>
        <v>0</v>
      </c>
      <c r="W29" s="40" t="n">
        <f aca="false">W28*26128</f>
        <v>0</v>
      </c>
      <c r="X29" s="38" t="n">
        <f aca="false">X28*50</f>
        <v>0</v>
      </c>
      <c r="Y29" s="38" t="n">
        <f aca="false">Y28*40</f>
        <v>0</v>
      </c>
      <c r="Z29" s="38" t="n">
        <f aca="false">Z28*35</f>
        <v>0</v>
      </c>
      <c r="AA29" s="44" t="n">
        <f aca="false">SUM(E29:Z29)</f>
        <v>71964</v>
      </c>
    </row>
    <row r="30" customFormat="false" ht="15" hidden="false" customHeight="true" outlineLevel="0" collapsed="false">
      <c r="A30" s="5"/>
      <c r="B30" s="56" t="s">
        <v>63</v>
      </c>
      <c r="C30" s="49" t="s">
        <v>64</v>
      </c>
      <c r="D30" s="28" t="s">
        <v>41</v>
      </c>
      <c r="E30" s="59"/>
      <c r="F30" s="59"/>
      <c r="G30" s="53" t="n">
        <v>100</v>
      </c>
      <c r="H30" s="29"/>
      <c r="I30" s="29"/>
      <c r="J30" s="58" t="n">
        <v>10000</v>
      </c>
      <c r="K30" s="59"/>
      <c r="L30" s="29"/>
      <c r="M30" s="59"/>
      <c r="N30" s="60"/>
      <c r="O30" s="59"/>
      <c r="P30" s="59"/>
      <c r="Q30" s="59"/>
      <c r="R30" s="60"/>
      <c r="S30" s="61"/>
      <c r="T30" s="58" t="n">
        <v>145</v>
      </c>
      <c r="U30" s="59"/>
      <c r="V30" s="59"/>
      <c r="W30" s="58"/>
      <c r="X30" s="59"/>
      <c r="Y30" s="59"/>
      <c r="Z30" s="59"/>
      <c r="AA30" s="57"/>
    </row>
    <row r="31" customFormat="false" ht="15" hidden="false" customHeight="true" outlineLevel="0" collapsed="false">
      <c r="A31" s="5"/>
      <c r="B31" s="54" t="s">
        <v>65</v>
      </c>
      <c r="C31" s="49"/>
      <c r="D31" s="37" t="s">
        <v>43</v>
      </c>
      <c r="E31" s="38" t="n">
        <f aca="false">(E30/1000)*500</f>
        <v>0</v>
      </c>
      <c r="F31" s="38" t="n">
        <f aca="false">F30*130</f>
        <v>0</v>
      </c>
      <c r="G31" s="55" t="n">
        <f aca="false">G30*78</f>
        <v>7800</v>
      </c>
      <c r="H31" s="38" t="n">
        <f aca="false">H30*80</f>
        <v>0</v>
      </c>
      <c r="I31" s="38"/>
      <c r="J31" s="40" t="n">
        <v>24990</v>
      </c>
      <c r="K31" s="38" t="n">
        <f aca="false">K30*220</f>
        <v>0</v>
      </c>
      <c r="L31" s="38" t="n">
        <f aca="false">L30*8</f>
        <v>0</v>
      </c>
      <c r="M31" s="38" t="n">
        <f aca="false">M30*8</f>
        <v>0</v>
      </c>
      <c r="N31" s="39" t="n">
        <f aca="false">N30*150</f>
        <v>0</v>
      </c>
      <c r="O31" s="38" t="n">
        <f aca="false">O30*4</f>
        <v>0</v>
      </c>
      <c r="P31" s="41" t="n">
        <f aca="false">P30*300</f>
        <v>0</v>
      </c>
      <c r="Q31" s="38" t="n">
        <f aca="false">Q30*2.1</f>
        <v>0</v>
      </c>
      <c r="R31" s="42" t="n">
        <f aca="false">R30*110</f>
        <v>0</v>
      </c>
      <c r="S31" s="39" t="n">
        <f aca="false">S30*4</f>
        <v>0</v>
      </c>
      <c r="T31" s="40" t="n">
        <f aca="false">T30*94</f>
        <v>13630</v>
      </c>
      <c r="U31" s="38" t="n">
        <f aca="false">U30*8</f>
        <v>0</v>
      </c>
      <c r="V31" s="38" t="n">
        <f aca="false">V30*110</f>
        <v>0</v>
      </c>
      <c r="W31" s="40" t="n">
        <f aca="false">W30*26128</f>
        <v>0</v>
      </c>
      <c r="X31" s="38" t="n">
        <f aca="false">X30*50</f>
        <v>0</v>
      </c>
      <c r="Y31" s="38" t="n">
        <f aca="false">Y30*40</f>
        <v>0</v>
      </c>
      <c r="Z31" s="38" t="n">
        <f aca="false">Z30*35</f>
        <v>0</v>
      </c>
      <c r="AA31" s="44" t="n">
        <f aca="false">SUM(E31:Z31)</f>
        <v>46420</v>
      </c>
    </row>
    <row r="32" customFormat="false" ht="15" hidden="false" customHeight="true" outlineLevel="0" collapsed="false">
      <c r="A32" s="5"/>
      <c r="B32" s="26"/>
      <c r="C32" s="49" t="n">
        <v>12</v>
      </c>
      <c r="D32" s="28" t="s">
        <v>41</v>
      </c>
      <c r="E32" s="29"/>
      <c r="F32" s="29"/>
      <c r="G32" s="30" t="n">
        <v>0</v>
      </c>
      <c r="H32" s="29"/>
      <c r="I32" s="31" t="n">
        <v>100000</v>
      </c>
      <c r="J32" s="31"/>
      <c r="K32" s="31" t="n">
        <v>50</v>
      </c>
      <c r="L32" s="31" t="n">
        <v>312</v>
      </c>
      <c r="M32" s="29"/>
      <c r="N32" s="30"/>
      <c r="O32" s="29"/>
      <c r="P32" s="32"/>
      <c r="Q32" s="29"/>
      <c r="R32" s="33"/>
      <c r="S32" s="30"/>
      <c r="T32" s="29"/>
      <c r="U32" s="29"/>
      <c r="V32" s="29"/>
      <c r="W32" s="31"/>
      <c r="X32" s="29"/>
      <c r="Y32" s="29"/>
      <c r="Z32" s="31" t="n">
        <v>200</v>
      </c>
      <c r="AA32" s="35"/>
    </row>
    <row r="33" customFormat="false" ht="15" hidden="false" customHeight="true" outlineLevel="0" collapsed="false">
      <c r="A33" s="5"/>
      <c r="B33" s="36" t="s">
        <v>66</v>
      </c>
      <c r="C33" s="49"/>
      <c r="D33" s="37" t="s">
        <v>43</v>
      </c>
      <c r="E33" s="38" t="n">
        <f aca="false">(E32/1000)*500</f>
        <v>0</v>
      </c>
      <c r="F33" s="38" t="n">
        <f aca="false">F32*130</f>
        <v>0</v>
      </c>
      <c r="G33" s="39" t="n">
        <f aca="false">G32*78</f>
        <v>0</v>
      </c>
      <c r="H33" s="38" t="n">
        <f aca="false">H32*80</f>
        <v>0</v>
      </c>
      <c r="I33" s="40" t="n">
        <v>6000</v>
      </c>
      <c r="J33" s="40" t="n">
        <f aca="false">J32/1000*2500</f>
        <v>0</v>
      </c>
      <c r="K33" s="40" t="n">
        <f aca="false">K32*220</f>
        <v>11000</v>
      </c>
      <c r="L33" s="40" t="n">
        <f aca="false">L32*8</f>
        <v>2496</v>
      </c>
      <c r="M33" s="38" t="n">
        <f aca="false">M32*8</f>
        <v>0</v>
      </c>
      <c r="N33" s="39" t="n">
        <f aca="false">N32*150</f>
        <v>0</v>
      </c>
      <c r="O33" s="38" t="n">
        <f aca="false">O32*4</f>
        <v>0</v>
      </c>
      <c r="P33" s="41" t="n">
        <f aca="false">P32*300</f>
        <v>0</v>
      </c>
      <c r="Q33" s="38" t="n">
        <f aca="false">Q32*2.1</f>
        <v>0</v>
      </c>
      <c r="R33" s="42" t="n">
        <f aca="false">R32*110</f>
        <v>0</v>
      </c>
      <c r="S33" s="39" t="n">
        <f aca="false">S32*4</f>
        <v>0</v>
      </c>
      <c r="T33" s="38" t="n">
        <f aca="false">T32*94</f>
        <v>0</v>
      </c>
      <c r="U33" s="38" t="n">
        <f aca="false">U32*8</f>
        <v>0</v>
      </c>
      <c r="V33" s="38" t="n">
        <f aca="false">V32*110</f>
        <v>0</v>
      </c>
      <c r="W33" s="40" t="n">
        <f aca="false">W32*26128</f>
        <v>0</v>
      </c>
      <c r="X33" s="38" t="n">
        <f aca="false">X32*50</f>
        <v>0</v>
      </c>
      <c r="Y33" s="38" t="n">
        <f aca="false">Y32*40</f>
        <v>0</v>
      </c>
      <c r="Z33" s="40" t="n">
        <f aca="false">Z32*35</f>
        <v>7000</v>
      </c>
      <c r="AA33" s="44" t="n">
        <f aca="false">SUM(E33:Z33)</f>
        <v>26496</v>
      </c>
    </row>
    <row r="34" customFormat="false" ht="15" hidden="false" customHeight="true" outlineLevel="0" collapsed="false">
      <c r="A34" s="5"/>
      <c r="B34" s="26"/>
      <c r="C34" s="49" t="n">
        <v>1082</v>
      </c>
      <c r="D34" s="28" t="s">
        <v>41</v>
      </c>
      <c r="E34" s="31" t="n">
        <v>50000</v>
      </c>
      <c r="F34" s="31"/>
      <c r="G34" s="53" t="n">
        <f aca="false">3600+6000</f>
        <v>9600</v>
      </c>
      <c r="H34" s="31" t="n">
        <v>2000</v>
      </c>
      <c r="I34" s="31"/>
      <c r="J34" s="31" t="n">
        <v>42000</v>
      </c>
      <c r="K34" s="29"/>
      <c r="L34" s="31" t="n">
        <v>21000</v>
      </c>
      <c r="M34" s="31" t="n">
        <v>20000</v>
      </c>
      <c r="N34" s="30"/>
      <c r="O34" s="29"/>
      <c r="P34" s="32"/>
      <c r="Q34" s="29"/>
      <c r="R34" s="64" t="n">
        <v>2000</v>
      </c>
      <c r="S34" s="30"/>
      <c r="T34" s="29"/>
      <c r="U34" s="29"/>
      <c r="V34" s="29"/>
      <c r="W34" s="31"/>
      <c r="X34" s="29"/>
      <c r="Y34" s="29"/>
      <c r="Z34" s="29"/>
      <c r="AA34" s="35"/>
    </row>
    <row r="35" customFormat="false" ht="15" hidden="false" customHeight="true" outlineLevel="0" collapsed="false">
      <c r="A35" s="5"/>
      <c r="B35" s="36" t="s">
        <v>67</v>
      </c>
      <c r="C35" s="49"/>
      <c r="D35" s="37" t="s">
        <v>43</v>
      </c>
      <c r="E35" s="40" t="n">
        <v>24990</v>
      </c>
      <c r="F35" s="38" t="n">
        <f aca="false">F34*130</f>
        <v>0</v>
      </c>
      <c r="G35" s="55" t="n">
        <f aca="false">G34*78</f>
        <v>748800</v>
      </c>
      <c r="H35" s="40" t="n">
        <f aca="false">H34*80</f>
        <v>160000</v>
      </c>
      <c r="I35" s="40"/>
      <c r="J35" s="40" t="n">
        <f aca="false">J34/1000*2500</f>
        <v>105000</v>
      </c>
      <c r="K35" s="38" t="n">
        <f aca="false">K34*220</f>
        <v>0</v>
      </c>
      <c r="L35" s="40" t="n">
        <v>167932</v>
      </c>
      <c r="M35" s="40" t="n">
        <f aca="false">M34*8</f>
        <v>160000</v>
      </c>
      <c r="N35" s="39" t="n">
        <f aca="false">N34*150</f>
        <v>0</v>
      </c>
      <c r="O35" s="38" t="n">
        <f aca="false">O34*4</f>
        <v>0</v>
      </c>
      <c r="P35" s="41" t="n">
        <f aca="false">P34*300</f>
        <v>0</v>
      </c>
      <c r="Q35" s="38" t="n">
        <f aca="false">Q34*2.1</f>
        <v>0</v>
      </c>
      <c r="R35" s="65" t="n">
        <f aca="false">R34*110</f>
        <v>220000</v>
      </c>
      <c r="S35" s="39" t="n">
        <f aca="false">S34*4</f>
        <v>0</v>
      </c>
      <c r="T35" s="38" t="n">
        <f aca="false">T34*94</f>
        <v>0</v>
      </c>
      <c r="U35" s="38" t="n">
        <f aca="false">U34*8</f>
        <v>0</v>
      </c>
      <c r="V35" s="38" t="n">
        <f aca="false">V34*110</f>
        <v>0</v>
      </c>
      <c r="W35" s="40" t="n">
        <f aca="false">W34*26128</f>
        <v>0</v>
      </c>
      <c r="X35" s="38" t="n">
        <f aca="false">X34*50</f>
        <v>0</v>
      </c>
      <c r="Y35" s="38" t="n">
        <f aca="false">Y34*40</f>
        <v>0</v>
      </c>
      <c r="Z35" s="38" t="n">
        <f aca="false">Z34*35</f>
        <v>0</v>
      </c>
      <c r="AA35" s="44" t="n">
        <f aca="false">SUM(E35:Z35)</f>
        <v>1586722</v>
      </c>
    </row>
    <row r="36" customFormat="false" ht="15" hidden="false" customHeight="true" outlineLevel="0" collapsed="false">
      <c r="A36" s="5"/>
      <c r="B36" s="26"/>
      <c r="C36" s="49" t="n">
        <v>501</v>
      </c>
      <c r="D36" s="28" t="s">
        <v>41</v>
      </c>
      <c r="E36" s="29"/>
      <c r="F36" s="29"/>
      <c r="G36" s="53" t="n">
        <v>6000</v>
      </c>
      <c r="H36" s="31" t="n">
        <v>1000</v>
      </c>
      <c r="I36" s="29"/>
      <c r="J36" s="31" t="n">
        <f aca="false">20000+8000</f>
        <v>28000</v>
      </c>
      <c r="K36" s="29"/>
      <c r="L36" s="31" t="n">
        <f aca="false">10000+300</f>
        <v>10300</v>
      </c>
      <c r="M36" s="31" t="n">
        <v>10000</v>
      </c>
      <c r="N36" s="30"/>
      <c r="O36" s="29"/>
      <c r="P36" s="32"/>
      <c r="Q36" s="29"/>
      <c r="R36" s="47"/>
      <c r="S36" s="30"/>
      <c r="T36" s="29"/>
      <c r="U36" s="29"/>
      <c r="V36" s="29"/>
      <c r="W36" s="31" t="n">
        <v>3</v>
      </c>
      <c r="X36" s="29"/>
      <c r="Y36" s="29"/>
      <c r="Z36" s="31" t="n">
        <v>900</v>
      </c>
      <c r="AA36" s="35"/>
    </row>
    <row r="37" customFormat="false" ht="15" hidden="false" customHeight="true" outlineLevel="0" collapsed="false">
      <c r="A37" s="5"/>
      <c r="B37" s="36" t="s">
        <v>68</v>
      </c>
      <c r="C37" s="49"/>
      <c r="D37" s="37" t="s">
        <v>43</v>
      </c>
      <c r="E37" s="38" t="n">
        <f aca="false">(E36/1000)*500</f>
        <v>0</v>
      </c>
      <c r="F37" s="38" t="n">
        <f aca="false">F36*130</f>
        <v>0</v>
      </c>
      <c r="G37" s="55" t="n">
        <f aca="false">G36*78</f>
        <v>468000</v>
      </c>
      <c r="H37" s="40" t="n">
        <f aca="false">H36*80</f>
        <v>80000</v>
      </c>
      <c r="I37" s="38"/>
      <c r="J37" s="40" t="n">
        <f aca="false">J36/1000*2500</f>
        <v>70000</v>
      </c>
      <c r="K37" s="38" t="n">
        <f aca="false">K36*220</f>
        <v>0</v>
      </c>
      <c r="L37" s="40" t="n">
        <f aca="false">79968+7500</f>
        <v>87468</v>
      </c>
      <c r="M37" s="40" t="n">
        <f aca="false">M36*8</f>
        <v>80000</v>
      </c>
      <c r="N37" s="39" t="n">
        <f aca="false">N36*150</f>
        <v>0</v>
      </c>
      <c r="O37" s="38" t="n">
        <f aca="false">O36*4</f>
        <v>0</v>
      </c>
      <c r="P37" s="41" t="n">
        <f aca="false">P36*300</f>
        <v>0</v>
      </c>
      <c r="Q37" s="38" t="n">
        <f aca="false">Q36*2.1</f>
        <v>0</v>
      </c>
      <c r="R37" s="42" t="n">
        <f aca="false">R36*110</f>
        <v>0</v>
      </c>
      <c r="S37" s="39" t="n">
        <f aca="false">S36*4</f>
        <v>0</v>
      </c>
      <c r="T37" s="38" t="n">
        <f aca="false">T36*94</f>
        <v>0</v>
      </c>
      <c r="U37" s="38" t="n">
        <f aca="false">U36*8</f>
        <v>0</v>
      </c>
      <c r="V37" s="38" t="n">
        <f aca="false">V36*110</f>
        <v>0</v>
      </c>
      <c r="W37" s="40" t="n">
        <f aca="false">W36*26128</f>
        <v>78384</v>
      </c>
      <c r="X37" s="38" t="n">
        <f aca="false">X36*50</f>
        <v>0</v>
      </c>
      <c r="Y37" s="38" t="n">
        <f aca="false">Y36*40</f>
        <v>0</v>
      </c>
      <c r="Z37" s="40" t="n">
        <f aca="false">Z36*35</f>
        <v>31500</v>
      </c>
      <c r="AA37" s="44" t="n">
        <f aca="false">SUM(E37:Z37)</f>
        <v>895352</v>
      </c>
    </row>
    <row r="38" s="51" customFormat="true" ht="15" hidden="false" customHeight="true" outlineLevel="0" collapsed="false">
      <c r="A38" s="5"/>
      <c r="B38" s="66" t="s">
        <v>69</v>
      </c>
      <c r="C38" s="49" t="n">
        <v>255</v>
      </c>
      <c r="D38" s="28" t="s">
        <v>41</v>
      </c>
      <c r="E38" s="29"/>
      <c r="F38" s="29"/>
      <c r="G38" s="53" t="n">
        <f aca="false">2800</f>
        <v>2800</v>
      </c>
      <c r="H38" s="31" t="n">
        <v>1700</v>
      </c>
      <c r="I38" s="29"/>
      <c r="J38" s="31" t="n">
        <v>10000</v>
      </c>
      <c r="K38" s="29"/>
      <c r="L38" s="31" t="n">
        <v>5000</v>
      </c>
      <c r="M38" s="29" t="n">
        <v>0</v>
      </c>
      <c r="N38" s="30"/>
      <c r="O38" s="29" t="n">
        <v>0</v>
      </c>
      <c r="P38" s="32"/>
      <c r="Q38" s="31" t="n">
        <v>40000</v>
      </c>
      <c r="R38" s="47"/>
      <c r="S38" s="30"/>
      <c r="T38" s="31" t="n">
        <v>500</v>
      </c>
      <c r="U38" s="29"/>
      <c r="V38" s="29"/>
      <c r="W38" s="31" t="n">
        <v>2</v>
      </c>
      <c r="X38" s="29"/>
      <c r="Y38" s="29"/>
      <c r="Z38" s="29"/>
      <c r="AA38" s="35"/>
    </row>
    <row r="39" s="51" customFormat="true" ht="15" hidden="false" customHeight="true" outlineLevel="0" collapsed="false">
      <c r="A39" s="5"/>
      <c r="B39" s="66"/>
      <c r="C39" s="49"/>
      <c r="D39" s="37" t="s">
        <v>43</v>
      </c>
      <c r="E39" s="38" t="n">
        <f aca="false">(E38/1000)*500</f>
        <v>0</v>
      </c>
      <c r="F39" s="38" t="n">
        <f aca="false">F38*130</f>
        <v>0</v>
      </c>
      <c r="G39" s="55" t="n">
        <f aca="false">G38*78</f>
        <v>218400</v>
      </c>
      <c r="H39" s="40" t="n">
        <f aca="false">H38*80</f>
        <v>136000</v>
      </c>
      <c r="I39" s="38"/>
      <c r="J39" s="40" t="n">
        <f aca="false">J38/1000*2500</f>
        <v>25000</v>
      </c>
      <c r="K39" s="38" t="n">
        <f aca="false">K38*220</f>
        <v>0</v>
      </c>
      <c r="L39" s="40" t="n">
        <f aca="false">L38*8</f>
        <v>40000</v>
      </c>
      <c r="M39" s="38" t="n">
        <f aca="false">M38*8</f>
        <v>0</v>
      </c>
      <c r="N39" s="39" t="n">
        <f aca="false">N38*150</f>
        <v>0</v>
      </c>
      <c r="O39" s="38" t="n">
        <f aca="false">O38*4</f>
        <v>0</v>
      </c>
      <c r="P39" s="41" t="n">
        <f aca="false">P38*300</f>
        <v>0</v>
      </c>
      <c r="Q39" s="40" t="n">
        <f aca="false">Q38*2.1</f>
        <v>84000</v>
      </c>
      <c r="R39" s="42" t="n">
        <f aca="false">R38*110</f>
        <v>0</v>
      </c>
      <c r="S39" s="39" t="n">
        <f aca="false">S38*4</f>
        <v>0</v>
      </c>
      <c r="T39" s="40" t="n">
        <f aca="false">T38*94</f>
        <v>47000</v>
      </c>
      <c r="U39" s="38" t="n">
        <f aca="false">U38*8</f>
        <v>0</v>
      </c>
      <c r="V39" s="38" t="n">
        <f aca="false">V38*110</f>
        <v>0</v>
      </c>
      <c r="W39" s="40" t="n">
        <f aca="false">W38*26128</f>
        <v>52256</v>
      </c>
      <c r="X39" s="38" t="n">
        <f aca="false">X38*50</f>
        <v>0</v>
      </c>
      <c r="Y39" s="38" t="n">
        <f aca="false">Y38*40</f>
        <v>0</v>
      </c>
      <c r="Z39" s="38" t="n">
        <f aca="false">Z38*35</f>
        <v>0</v>
      </c>
      <c r="AA39" s="44" t="n">
        <f aca="false">SUM(E39:Z39)</f>
        <v>602656</v>
      </c>
    </row>
    <row r="40" s="51" customFormat="true" ht="15" hidden="false" customHeight="true" outlineLevel="0" collapsed="false">
      <c r="A40" s="5"/>
      <c r="B40" s="26"/>
      <c r="C40" s="49" t="n">
        <v>110</v>
      </c>
      <c r="D40" s="28" t="s">
        <v>41</v>
      </c>
      <c r="E40" s="29"/>
      <c r="F40" s="29"/>
      <c r="G40" s="53" t="n">
        <v>1000</v>
      </c>
      <c r="H40" s="29"/>
      <c r="I40" s="29"/>
      <c r="J40" s="29"/>
      <c r="K40" s="29"/>
      <c r="L40" s="29"/>
      <c r="M40" s="29"/>
      <c r="N40" s="30"/>
      <c r="O40" s="29"/>
      <c r="P40" s="32"/>
      <c r="Q40" s="31" t="n">
        <v>12000</v>
      </c>
      <c r="R40" s="64" t="n">
        <v>170</v>
      </c>
      <c r="S40" s="30"/>
      <c r="T40" s="29"/>
      <c r="U40" s="29"/>
      <c r="V40" s="29"/>
      <c r="W40" s="31"/>
      <c r="X40" s="29"/>
      <c r="Y40" s="29"/>
      <c r="Z40" s="29"/>
      <c r="AA40" s="35"/>
    </row>
    <row r="41" s="51" customFormat="true" ht="15" hidden="false" customHeight="true" outlineLevel="0" collapsed="false">
      <c r="A41" s="5"/>
      <c r="B41" s="36" t="s">
        <v>70</v>
      </c>
      <c r="C41" s="49"/>
      <c r="D41" s="37" t="s">
        <v>43</v>
      </c>
      <c r="E41" s="38" t="n">
        <f aca="false">(E40/1000)*500</f>
        <v>0</v>
      </c>
      <c r="F41" s="38" t="n">
        <f aca="false">F40*130</f>
        <v>0</v>
      </c>
      <c r="G41" s="55" t="n">
        <f aca="false">G40*78</f>
        <v>78000</v>
      </c>
      <c r="H41" s="38" t="n">
        <f aca="false">H40*80</f>
        <v>0</v>
      </c>
      <c r="I41" s="38"/>
      <c r="J41" s="38" t="n">
        <f aca="false">J40/1000*2500</f>
        <v>0</v>
      </c>
      <c r="K41" s="38" t="n">
        <f aca="false">K40*220</f>
        <v>0</v>
      </c>
      <c r="L41" s="38" t="n">
        <f aca="false">L40*8</f>
        <v>0</v>
      </c>
      <c r="M41" s="38" t="n">
        <f aca="false">M40*8</f>
        <v>0</v>
      </c>
      <c r="N41" s="39" t="n">
        <f aca="false">N40*150</f>
        <v>0</v>
      </c>
      <c r="O41" s="38" t="n">
        <f aca="false">O40*4</f>
        <v>0</v>
      </c>
      <c r="P41" s="41" t="n">
        <f aca="false">P40*300</f>
        <v>0</v>
      </c>
      <c r="Q41" s="40" t="n">
        <v>42000</v>
      </c>
      <c r="R41" s="65" t="n">
        <f aca="false">R40*110</f>
        <v>18700</v>
      </c>
      <c r="S41" s="39" t="n">
        <f aca="false">S40*4</f>
        <v>0</v>
      </c>
      <c r="T41" s="38" t="n">
        <f aca="false">T40*94</f>
        <v>0</v>
      </c>
      <c r="U41" s="38" t="n">
        <f aca="false">U40*8</f>
        <v>0</v>
      </c>
      <c r="V41" s="38" t="n">
        <f aca="false">V40*110</f>
        <v>0</v>
      </c>
      <c r="W41" s="40" t="n">
        <f aca="false">W40*26128</f>
        <v>0</v>
      </c>
      <c r="X41" s="38" t="n">
        <f aca="false">X40*50</f>
        <v>0</v>
      </c>
      <c r="Y41" s="38" t="n">
        <f aca="false">Y40*40</f>
        <v>0</v>
      </c>
      <c r="Z41" s="38" t="n">
        <f aca="false">Z40*35</f>
        <v>0</v>
      </c>
      <c r="AA41" s="44" t="n">
        <f aca="false">SUM(E41:Z41)</f>
        <v>138700</v>
      </c>
    </row>
    <row r="42" s="51" customFormat="true" ht="15" hidden="false" customHeight="true" outlineLevel="0" collapsed="false">
      <c r="A42" s="5"/>
      <c r="B42" s="26"/>
      <c r="C42" s="67"/>
      <c r="D42" s="28"/>
      <c r="E42" s="29"/>
      <c r="F42" s="29"/>
      <c r="G42" s="30"/>
      <c r="H42" s="31" t="n">
        <v>4000</v>
      </c>
      <c r="I42" s="31"/>
      <c r="J42" s="31"/>
      <c r="K42" s="31" t="n">
        <v>100</v>
      </c>
      <c r="L42" s="31"/>
      <c r="M42" s="31"/>
      <c r="N42" s="53" t="n">
        <v>200</v>
      </c>
      <c r="O42" s="29"/>
      <c r="P42" s="32"/>
      <c r="Q42" s="29"/>
      <c r="R42" s="33"/>
      <c r="S42" s="30"/>
      <c r="T42" s="29"/>
      <c r="U42" s="29"/>
      <c r="V42" s="29"/>
      <c r="W42" s="31" t="n">
        <v>1</v>
      </c>
      <c r="X42" s="29"/>
      <c r="Y42" s="29"/>
      <c r="Z42" s="29"/>
      <c r="AA42" s="57"/>
    </row>
    <row r="43" s="51" customFormat="true" ht="15" hidden="false" customHeight="true" outlineLevel="0" collapsed="false">
      <c r="A43" s="5"/>
      <c r="B43" s="36" t="s">
        <v>71</v>
      </c>
      <c r="C43" s="67"/>
      <c r="D43" s="37" t="s">
        <v>43</v>
      </c>
      <c r="E43" s="38" t="n">
        <f aca="false">(E42/1000)*500</f>
        <v>0</v>
      </c>
      <c r="F43" s="38" t="n">
        <f aca="false">F42*130</f>
        <v>0</v>
      </c>
      <c r="G43" s="39" t="n">
        <f aca="false">G42*78</f>
        <v>0</v>
      </c>
      <c r="H43" s="40" t="n">
        <f aca="false">H42*80</f>
        <v>320000</v>
      </c>
      <c r="I43" s="40"/>
      <c r="J43" s="40" t="n">
        <f aca="false">J42/1000*2500</f>
        <v>0</v>
      </c>
      <c r="K43" s="40" t="n">
        <f aca="false">K42*220</f>
        <v>22000</v>
      </c>
      <c r="L43" s="40" t="n">
        <f aca="false">L42*8</f>
        <v>0</v>
      </c>
      <c r="M43" s="40" t="n">
        <f aca="false">M42*8</f>
        <v>0</v>
      </c>
      <c r="N43" s="55" t="n">
        <v>29600</v>
      </c>
      <c r="O43" s="38" t="n">
        <f aca="false">O42*4</f>
        <v>0</v>
      </c>
      <c r="P43" s="41" t="n">
        <f aca="false">P42*300</f>
        <v>0</v>
      </c>
      <c r="Q43" s="38" t="n">
        <f aca="false">Q42*2.1</f>
        <v>0</v>
      </c>
      <c r="R43" s="42" t="n">
        <f aca="false">R42*110</f>
        <v>0</v>
      </c>
      <c r="S43" s="39" t="n">
        <f aca="false">S42*4</f>
        <v>0</v>
      </c>
      <c r="T43" s="38" t="n">
        <f aca="false">T42*94</f>
        <v>0</v>
      </c>
      <c r="U43" s="38" t="n">
        <f aca="false">U42*8</f>
        <v>0</v>
      </c>
      <c r="V43" s="38" t="n">
        <f aca="false">V42*110</f>
        <v>0</v>
      </c>
      <c r="W43" s="40" t="n">
        <f aca="false">W42*26128</f>
        <v>26128</v>
      </c>
      <c r="X43" s="38" t="n">
        <f aca="false">X42*50</f>
        <v>0</v>
      </c>
      <c r="Y43" s="38" t="n">
        <f aca="false">Y42*40</f>
        <v>0</v>
      </c>
      <c r="Z43" s="38" t="n">
        <f aca="false">Z42*35</f>
        <v>0</v>
      </c>
      <c r="AA43" s="44" t="n">
        <f aca="false">SUM(E43:Z43)</f>
        <v>397728</v>
      </c>
    </row>
    <row r="44" s="51" customFormat="true" ht="15" hidden="false" customHeight="true" outlineLevel="0" collapsed="false">
      <c r="A44" s="5"/>
      <c r="B44" s="26"/>
      <c r="C44" s="49" t="n">
        <v>2160</v>
      </c>
      <c r="D44" s="28" t="s">
        <v>41</v>
      </c>
      <c r="E44" s="29"/>
      <c r="F44" s="29"/>
      <c r="G44" s="53" t="n">
        <f aca="false">6000+6000+6000+4000+3000</f>
        <v>25000</v>
      </c>
      <c r="H44" s="29"/>
      <c r="I44" s="29"/>
      <c r="J44" s="31" t="n">
        <v>70000</v>
      </c>
      <c r="K44" s="31" t="n">
        <v>200</v>
      </c>
      <c r="L44" s="31" t="n">
        <f aca="false">40000+20000</f>
        <v>60000</v>
      </c>
      <c r="M44" s="29" t="n">
        <v>0</v>
      </c>
      <c r="N44" s="53" t="n">
        <v>300</v>
      </c>
      <c r="O44" s="29"/>
      <c r="P44" s="32"/>
      <c r="Q44" s="29"/>
      <c r="R44" s="47"/>
      <c r="S44" s="30"/>
      <c r="T44" s="31" t="n">
        <v>600</v>
      </c>
      <c r="U44" s="29"/>
      <c r="V44" s="29"/>
      <c r="W44" s="31"/>
      <c r="X44" s="29"/>
      <c r="Y44" s="29"/>
      <c r="Z44" s="31" t="n">
        <v>1000</v>
      </c>
      <c r="AA44" s="35"/>
    </row>
    <row r="45" s="51" customFormat="true" ht="15" hidden="false" customHeight="true" outlineLevel="0" collapsed="false">
      <c r="A45" s="5"/>
      <c r="B45" s="36" t="s">
        <v>72</v>
      </c>
      <c r="C45" s="49"/>
      <c r="D45" s="37" t="s">
        <v>43</v>
      </c>
      <c r="E45" s="38" t="n">
        <f aca="false">(E44/1000)*500</f>
        <v>0</v>
      </c>
      <c r="F45" s="38" t="n">
        <f aca="false">F44*130</f>
        <v>0</v>
      </c>
      <c r="G45" s="55" t="n">
        <f aca="false">G44*78</f>
        <v>1950000</v>
      </c>
      <c r="H45" s="38" t="n">
        <f aca="false">H44*80</f>
        <v>0</v>
      </c>
      <c r="I45" s="38"/>
      <c r="J45" s="40" t="n">
        <v>174930</v>
      </c>
      <c r="K45" s="40" t="n">
        <f aca="false">K44*220</f>
        <v>44000</v>
      </c>
      <c r="L45" s="40" t="n">
        <f aca="false">L44*8</f>
        <v>480000</v>
      </c>
      <c r="M45" s="38" t="n">
        <f aca="false">M44*8</f>
        <v>0</v>
      </c>
      <c r="N45" s="55" t="n">
        <v>44400</v>
      </c>
      <c r="O45" s="38" t="n">
        <f aca="false">O44*4</f>
        <v>0</v>
      </c>
      <c r="P45" s="41" t="n">
        <f aca="false">P44*300</f>
        <v>0</v>
      </c>
      <c r="Q45" s="38" t="n">
        <f aca="false">Q44*2.1</f>
        <v>0</v>
      </c>
      <c r="R45" s="42" t="n">
        <f aca="false">R44*110</f>
        <v>0</v>
      </c>
      <c r="S45" s="39" t="n">
        <f aca="false">S44*4</f>
        <v>0</v>
      </c>
      <c r="T45" s="40" t="n">
        <f aca="false">T44*94</f>
        <v>56400</v>
      </c>
      <c r="U45" s="38" t="n">
        <f aca="false">U44*8</f>
        <v>0</v>
      </c>
      <c r="V45" s="38" t="n">
        <f aca="false">V44*110</f>
        <v>0</v>
      </c>
      <c r="W45" s="40" t="n">
        <f aca="false">W44*26128</f>
        <v>0</v>
      </c>
      <c r="X45" s="38" t="n">
        <f aca="false">X44*50</f>
        <v>0</v>
      </c>
      <c r="Y45" s="38" t="n">
        <f aca="false">Y44*40</f>
        <v>0</v>
      </c>
      <c r="Z45" s="40" t="n">
        <f aca="false">Z44*35</f>
        <v>35000</v>
      </c>
      <c r="AA45" s="44" t="n">
        <f aca="false">SUM(E45:Z45)</f>
        <v>2784730</v>
      </c>
    </row>
    <row r="46" s="51" customFormat="true" ht="15" hidden="false" customHeight="true" outlineLevel="0" collapsed="false">
      <c r="A46" s="5"/>
      <c r="B46" s="26"/>
      <c r="C46" s="49" t="n">
        <v>488</v>
      </c>
      <c r="D46" s="28" t="s">
        <v>41</v>
      </c>
      <c r="E46" s="29"/>
      <c r="F46" s="29"/>
      <c r="G46" s="30"/>
      <c r="H46" s="31" t="n">
        <f aca="false">855+5445</f>
        <v>6300</v>
      </c>
      <c r="I46" s="29"/>
      <c r="J46" s="31" t="n">
        <v>30000</v>
      </c>
      <c r="K46" s="31" t="n">
        <v>115</v>
      </c>
      <c r="L46" s="31" t="n">
        <v>10000</v>
      </c>
      <c r="M46" s="29"/>
      <c r="N46" s="30"/>
      <c r="O46" s="29"/>
      <c r="P46" s="32"/>
      <c r="Q46" s="29"/>
      <c r="R46" s="47"/>
      <c r="S46" s="30"/>
      <c r="T46" s="29"/>
      <c r="U46" s="29"/>
      <c r="V46" s="29"/>
      <c r="W46" s="31" t="n">
        <v>2</v>
      </c>
      <c r="X46" s="29"/>
      <c r="Y46" s="29"/>
      <c r="Z46" s="29"/>
      <c r="AA46" s="35"/>
    </row>
    <row r="47" s="51" customFormat="true" ht="15" hidden="false" customHeight="true" outlineLevel="0" collapsed="false">
      <c r="A47" s="5"/>
      <c r="B47" s="36" t="s">
        <v>73</v>
      </c>
      <c r="C47" s="49"/>
      <c r="D47" s="37" t="s">
        <v>43</v>
      </c>
      <c r="E47" s="38" t="n">
        <f aca="false">(E46/1000)*500</f>
        <v>0</v>
      </c>
      <c r="F47" s="38" t="n">
        <f aca="false">F46*130</f>
        <v>0</v>
      </c>
      <c r="G47" s="39" t="n">
        <f aca="false">G46*78</f>
        <v>0</v>
      </c>
      <c r="H47" s="40" t="n">
        <f aca="false">H46*80</f>
        <v>504000</v>
      </c>
      <c r="I47" s="38"/>
      <c r="J47" s="40" t="n">
        <v>74970</v>
      </c>
      <c r="K47" s="40" t="n">
        <f aca="false">K46*220</f>
        <v>25300</v>
      </c>
      <c r="L47" s="40" t="n">
        <f aca="false">L46*8</f>
        <v>80000</v>
      </c>
      <c r="M47" s="38" t="n">
        <f aca="false">M46*8</f>
        <v>0</v>
      </c>
      <c r="N47" s="39" t="n">
        <f aca="false">N46*150</f>
        <v>0</v>
      </c>
      <c r="O47" s="38" t="n">
        <f aca="false">O46*4</f>
        <v>0</v>
      </c>
      <c r="P47" s="41" t="n">
        <f aca="false">P46*300</f>
        <v>0</v>
      </c>
      <c r="Q47" s="38" t="n">
        <f aca="false">Q46*2.1</f>
        <v>0</v>
      </c>
      <c r="R47" s="42" t="n">
        <f aca="false">R46*110</f>
        <v>0</v>
      </c>
      <c r="S47" s="39" t="n">
        <f aca="false">S46*4</f>
        <v>0</v>
      </c>
      <c r="T47" s="38" t="n">
        <f aca="false">T46*94</f>
        <v>0</v>
      </c>
      <c r="U47" s="38" t="n">
        <f aca="false">U46*8</f>
        <v>0</v>
      </c>
      <c r="V47" s="38" t="n">
        <f aca="false">V46*110</f>
        <v>0</v>
      </c>
      <c r="W47" s="40" t="n">
        <f aca="false">W46*26128</f>
        <v>52256</v>
      </c>
      <c r="X47" s="38" t="n">
        <f aca="false">X46*50</f>
        <v>0</v>
      </c>
      <c r="Y47" s="38" t="n">
        <f aca="false">Y46*40</f>
        <v>0</v>
      </c>
      <c r="Z47" s="38" t="n">
        <f aca="false">Z46*35</f>
        <v>0</v>
      </c>
      <c r="AA47" s="44" t="n">
        <f aca="false">SUM(E47:Z47)</f>
        <v>736526</v>
      </c>
    </row>
    <row r="48" s="51" customFormat="true" ht="15" hidden="false" customHeight="true" outlineLevel="0" collapsed="false">
      <c r="A48" s="5"/>
      <c r="B48" s="26"/>
      <c r="C48" s="49" t="n">
        <v>3400</v>
      </c>
      <c r="D48" s="28" t="s">
        <v>41</v>
      </c>
      <c r="E48" s="29"/>
      <c r="F48" s="29"/>
      <c r="G48" s="53" t="n">
        <f aca="false">3000+5500</f>
        <v>8500</v>
      </c>
      <c r="H48" s="31" t="n">
        <f aca="false">4800+2600</f>
        <v>7400</v>
      </c>
      <c r="I48" s="29"/>
      <c r="J48" s="31" t="n">
        <v>150000</v>
      </c>
      <c r="K48" s="31" t="n">
        <v>400</v>
      </c>
      <c r="L48" s="31" t="n">
        <v>90000</v>
      </c>
      <c r="M48" s="29" t="n">
        <v>0</v>
      </c>
      <c r="N48" s="30"/>
      <c r="O48" s="29"/>
      <c r="P48" s="68" t="n">
        <v>200</v>
      </c>
      <c r="Q48" s="29"/>
      <c r="R48" s="47"/>
      <c r="S48" s="30" t="n">
        <v>0</v>
      </c>
      <c r="T48" s="29"/>
      <c r="U48" s="29"/>
      <c r="V48" s="29"/>
      <c r="W48" s="31" t="n">
        <v>6</v>
      </c>
      <c r="X48" s="29"/>
      <c r="Y48" s="29"/>
      <c r="Z48" s="31" t="n">
        <f aca="false">2750+1400</f>
        <v>4150</v>
      </c>
      <c r="AA48" s="35"/>
    </row>
    <row r="49" s="51" customFormat="true" ht="15" hidden="false" customHeight="true" outlineLevel="0" collapsed="false">
      <c r="A49" s="5"/>
      <c r="B49" s="36" t="s">
        <v>74</v>
      </c>
      <c r="C49" s="49"/>
      <c r="D49" s="37" t="s">
        <v>43</v>
      </c>
      <c r="E49" s="38" t="n">
        <f aca="false">(E48/1000)*500</f>
        <v>0</v>
      </c>
      <c r="F49" s="38" t="n">
        <f aca="false">F48*130</f>
        <v>0</v>
      </c>
      <c r="G49" s="55" t="n">
        <f aca="false">G48*78</f>
        <v>663000</v>
      </c>
      <c r="H49" s="40" t="n">
        <f aca="false">H48*80</f>
        <v>592000</v>
      </c>
      <c r="I49" s="38"/>
      <c r="J49" s="40" t="n">
        <v>374850</v>
      </c>
      <c r="K49" s="40" t="n">
        <f aca="false">K48*220</f>
        <v>88000</v>
      </c>
      <c r="L49" s="40" t="n">
        <v>719712</v>
      </c>
      <c r="M49" s="38" t="n">
        <f aca="false">M48*8</f>
        <v>0</v>
      </c>
      <c r="N49" s="39" t="n">
        <f aca="false">N48*150</f>
        <v>0</v>
      </c>
      <c r="O49" s="38" t="n">
        <f aca="false">O48*4</f>
        <v>0</v>
      </c>
      <c r="P49" s="69" t="n">
        <f aca="false">P48*300</f>
        <v>60000</v>
      </c>
      <c r="Q49" s="38" t="n">
        <f aca="false">Q48*2.1</f>
        <v>0</v>
      </c>
      <c r="R49" s="42" t="n">
        <f aca="false">R48*110</f>
        <v>0</v>
      </c>
      <c r="S49" s="39" t="n">
        <f aca="false">S48*4</f>
        <v>0</v>
      </c>
      <c r="T49" s="38" t="n">
        <f aca="false">T48*94</f>
        <v>0</v>
      </c>
      <c r="U49" s="38" t="n">
        <f aca="false">U48*8</f>
        <v>0</v>
      </c>
      <c r="V49" s="38" t="n">
        <f aca="false">V48*110</f>
        <v>0</v>
      </c>
      <c r="W49" s="40" t="n">
        <f aca="false">W48*26128</f>
        <v>156768</v>
      </c>
      <c r="X49" s="38" t="n">
        <f aca="false">X48*50</f>
        <v>0</v>
      </c>
      <c r="Y49" s="38" t="n">
        <f aca="false">Y48*40</f>
        <v>0</v>
      </c>
      <c r="Z49" s="40" t="n">
        <f aca="false">Z48*35</f>
        <v>145250</v>
      </c>
      <c r="AA49" s="44" t="n">
        <f aca="false">SUM(E49:Z49)</f>
        <v>2799580</v>
      </c>
      <c r="AB49" s="70"/>
    </row>
    <row r="50" s="51" customFormat="true" ht="15" hidden="false" customHeight="true" outlineLevel="0" collapsed="false">
      <c r="A50" s="5"/>
      <c r="B50" s="26"/>
      <c r="C50" s="49" t="n">
        <v>170</v>
      </c>
      <c r="D50" s="28" t="s">
        <v>41</v>
      </c>
      <c r="E50" s="29"/>
      <c r="F50" s="29"/>
      <c r="G50" s="53" t="n">
        <f aca="false">2400+4250</f>
        <v>6650</v>
      </c>
      <c r="H50" s="29"/>
      <c r="I50" s="29"/>
      <c r="J50" s="31" t="n">
        <v>10000</v>
      </c>
      <c r="K50" s="29" t="n">
        <v>0</v>
      </c>
      <c r="L50" s="31" t="n">
        <v>10000</v>
      </c>
      <c r="M50" s="31" t="n">
        <v>2000</v>
      </c>
      <c r="N50" s="53" t="n">
        <v>200</v>
      </c>
      <c r="O50" s="29"/>
      <c r="P50" s="32"/>
      <c r="Q50" s="29"/>
      <c r="R50" s="47"/>
      <c r="S50" s="30"/>
      <c r="T50" s="29"/>
      <c r="U50" s="29"/>
      <c r="V50" s="29"/>
      <c r="W50" s="31" t="n">
        <v>1.5</v>
      </c>
      <c r="X50" s="29"/>
      <c r="Y50" s="29"/>
      <c r="Z50" s="29"/>
      <c r="AA50" s="35"/>
    </row>
    <row r="51" s="51" customFormat="true" ht="15" hidden="false" customHeight="true" outlineLevel="0" collapsed="false">
      <c r="A51" s="5"/>
      <c r="B51" s="36" t="s">
        <v>75</v>
      </c>
      <c r="C51" s="49"/>
      <c r="D51" s="37" t="s">
        <v>43</v>
      </c>
      <c r="E51" s="38" t="n">
        <f aca="false">(E50/1000)*500</f>
        <v>0</v>
      </c>
      <c r="F51" s="38" t="n">
        <f aca="false">F50*130</f>
        <v>0</v>
      </c>
      <c r="G51" s="55" t="n">
        <f aca="false">G50*78</f>
        <v>518700</v>
      </c>
      <c r="H51" s="38" t="n">
        <f aca="false">H50*80</f>
        <v>0</v>
      </c>
      <c r="I51" s="38"/>
      <c r="J51" s="40" t="n">
        <f aca="false">J50/1000*2500</f>
        <v>25000</v>
      </c>
      <c r="K51" s="38" t="n">
        <f aca="false">K50*220</f>
        <v>0</v>
      </c>
      <c r="L51" s="40" t="n">
        <f aca="false">L50*8</f>
        <v>80000</v>
      </c>
      <c r="M51" s="40" t="n">
        <f aca="false">M50*8</f>
        <v>16000</v>
      </c>
      <c r="N51" s="55" t="n">
        <v>29600</v>
      </c>
      <c r="O51" s="38" t="n">
        <f aca="false">O50*4</f>
        <v>0</v>
      </c>
      <c r="P51" s="41" t="n">
        <f aca="false">P50*300</f>
        <v>0</v>
      </c>
      <c r="Q51" s="38" t="n">
        <f aca="false">Q50*2.1</f>
        <v>0</v>
      </c>
      <c r="R51" s="42" t="n">
        <f aca="false">R50*110</f>
        <v>0</v>
      </c>
      <c r="S51" s="39" t="n">
        <f aca="false">S50*4</f>
        <v>0</v>
      </c>
      <c r="T51" s="38" t="n">
        <f aca="false">T50*94</f>
        <v>0</v>
      </c>
      <c r="U51" s="38" t="n">
        <f aca="false">U50*8</f>
        <v>0</v>
      </c>
      <c r="V51" s="38" t="n">
        <f aca="false">V50*110</f>
        <v>0</v>
      </c>
      <c r="W51" s="40" t="n">
        <f aca="false">W50*26128</f>
        <v>39192</v>
      </c>
      <c r="X51" s="38" t="n">
        <f aca="false">X50*50</f>
        <v>0</v>
      </c>
      <c r="Y51" s="38" t="n">
        <f aca="false">Y50*40</f>
        <v>0</v>
      </c>
      <c r="Z51" s="38" t="n">
        <f aca="false">Z50*35</f>
        <v>0</v>
      </c>
      <c r="AA51" s="44" t="n">
        <f aca="false">SUM(E51:Z51)</f>
        <v>708492</v>
      </c>
    </row>
    <row r="52" s="51" customFormat="true" ht="15" hidden="false" customHeight="true" outlineLevel="0" collapsed="false">
      <c r="A52" s="5"/>
      <c r="B52" s="26"/>
      <c r="C52" s="49" t="n">
        <v>100</v>
      </c>
      <c r="D52" s="28" t="s">
        <v>41</v>
      </c>
      <c r="E52" s="29"/>
      <c r="F52" s="29"/>
      <c r="G52" s="53" t="n">
        <f aca="false">3100+3350</f>
        <v>6450</v>
      </c>
      <c r="H52" s="29"/>
      <c r="I52" s="29"/>
      <c r="J52" s="31" t="n">
        <v>15000</v>
      </c>
      <c r="K52" s="29" t="n">
        <v>0</v>
      </c>
      <c r="L52" s="29"/>
      <c r="M52" s="31" t="n">
        <v>2000</v>
      </c>
      <c r="N52" s="53" t="n">
        <v>200</v>
      </c>
      <c r="O52" s="29"/>
      <c r="P52" s="32"/>
      <c r="Q52" s="29"/>
      <c r="R52" s="47"/>
      <c r="S52" s="30"/>
      <c r="T52" s="29"/>
      <c r="U52" s="29"/>
      <c r="V52" s="29"/>
      <c r="W52" s="31" t="n">
        <v>1.5</v>
      </c>
      <c r="X52" s="29"/>
      <c r="Y52" s="29"/>
      <c r="Z52" s="29"/>
      <c r="AA52" s="35"/>
      <c r="AB52" s="71"/>
    </row>
    <row r="53" s="51" customFormat="true" ht="15" hidden="false" customHeight="true" outlineLevel="0" collapsed="false">
      <c r="A53" s="5"/>
      <c r="B53" s="36" t="s">
        <v>76</v>
      </c>
      <c r="C53" s="49"/>
      <c r="D53" s="37" t="s">
        <v>43</v>
      </c>
      <c r="E53" s="38" t="n">
        <f aca="false">(E52/1000)*500</f>
        <v>0</v>
      </c>
      <c r="F53" s="38" t="n">
        <f aca="false">F52*130</f>
        <v>0</v>
      </c>
      <c r="G53" s="55" t="n">
        <f aca="false">G52*78</f>
        <v>503100</v>
      </c>
      <c r="H53" s="38" t="n">
        <f aca="false">H52*80</f>
        <v>0</v>
      </c>
      <c r="I53" s="38"/>
      <c r="J53" s="40" t="n">
        <f aca="false">J52/1000*2500</f>
        <v>37500</v>
      </c>
      <c r="K53" s="38" t="n">
        <f aca="false">K52*220</f>
        <v>0</v>
      </c>
      <c r="L53" s="38" t="n">
        <f aca="false">L52*8</f>
        <v>0</v>
      </c>
      <c r="M53" s="40" t="n">
        <f aca="false">M52*8</f>
        <v>16000</v>
      </c>
      <c r="N53" s="55" t="n">
        <v>29600</v>
      </c>
      <c r="O53" s="38" t="n">
        <f aca="false">O52*4</f>
        <v>0</v>
      </c>
      <c r="P53" s="41" t="n">
        <f aca="false">P52*300</f>
        <v>0</v>
      </c>
      <c r="Q53" s="38" t="n">
        <f aca="false">Q52*2.1</f>
        <v>0</v>
      </c>
      <c r="R53" s="42" t="n">
        <f aca="false">R52*110</f>
        <v>0</v>
      </c>
      <c r="S53" s="39" t="n">
        <f aca="false">S52*4</f>
        <v>0</v>
      </c>
      <c r="T53" s="38" t="n">
        <f aca="false">T52*94</f>
        <v>0</v>
      </c>
      <c r="U53" s="38" t="n">
        <f aca="false">U52*8</f>
        <v>0</v>
      </c>
      <c r="V53" s="38" t="n">
        <f aca="false">V52*110</f>
        <v>0</v>
      </c>
      <c r="W53" s="40" t="n">
        <f aca="false">W52*26128</f>
        <v>39192</v>
      </c>
      <c r="X53" s="38" t="n">
        <f aca="false">X52*50</f>
        <v>0</v>
      </c>
      <c r="Y53" s="38" t="n">
        <f aca="false">Y52*40</f>
        <v>0</v>
      </c>
      <c r="Z53" s="38" t="n">
        <f aca="false">Z52*35</f>
        <v>0</v>
      </c>
      <c r="AA53" s="44" t="n">
        <f aca="false">SUM(E53:Z53)</f>
        <v>625392</v>
      </c>
    </row>
    <row r="54" s="75" customFormat="true" ht="15" hidden="false" customHeight="true" outlineLevel="0" collapsed="false">
      <c r="A54" s="5"/>
      <c r="B54" s="26"/>
      <c r="C54" s="49" t="n">
        <v>1422</v>
      </c>
      <c r="D54" s="28" t="s">
        <v>41</v>
      </c>
      <c r="E54" s="29"/>
      <c r="F54" s="72" t="n">
        <v>250</v>
      </c>
      <c r="G54" s="73" t="n">
        <f aca="false">3000+3000+3000+500</f>
        <v>9500</v>
      </c>
      <c r="H54" s="72" t="n">
        <f aca="false">500+3000+2400+5000</f>
        <v>10900</v>
      </c>
      <c r="I54" s="29"/>
      <c r="J54" s="29"/>
      <c r="K54" s="72" t="n">
        <f aca="false">200+200+300</f>
        <v>700</v>
      </c>
      <c r="L54" s="72" t="n">
        <f aca="false">15600+11700</f>
        <v>27300</v>
      </c>
      <c r="M54" s="29"/>
      <c r="N54" s="30"/>
      <c r="O54" s="29"/>
      <c r="P54" s="32"/>
      <c r="Q54" s="29"/>
      <c r="R54" s="74" t="n">
        <f aca="false">800+600</f>
        <v>1400</v>
      </c>
      <c r="S54" s="30"/>
      <c r="T54" s="72" t="n">
        <f aca="false">660+1000</f>
        <v>1660</v>
      </c>
      <c r="U54" s="29"/>
      <c r="V54" s="72" t="n">
        <v>1250</v>
      </c>
      <c r="W54" s="31"/>
      <c r="X54" s="29"/>
      <c r="Y54" s="29"/>
      <c r="Z54" s="29"/>
      <c r="AA54" s="35"/>
    </row>
    <row r="55" s="75" customFormat="true" ht="15" hidden="false" customHeight="true" outlineLevel="0" collapsed="false">
      <c r="A55" s="5"/>
      <c r="B55" s="36" t="s">
        <v>77</v>
      </c>
      <c r="C55" s="49"/>
      <c r="D55" s="37" t="s">
        <v>43</v>
      </c>
      <c r="E55" s="38" t="n">
        <f aca="false">(E54/1000)*500</f>
        <v>0</v>
      </c>
      <c r="F55" s="76" t="n">
        <f aca="false">F54*130</f>
        <v>32500</v>
      </c>
      <c r="G55" s="77" t="n">
        <f aca="false">G54*78</f>
        <v>741000</v>
      </c>
      <c r="H55" s="76" t="n">
        <f aca="false">H54*80</f>
        <v>872000</v>
      </c>
      <c r="I55" s="38"/>
      <c r="J55" s="38" t="n">
        <f aca="false">J54/1000*2500</f>
        <v>0</v>
      </c>
      <c r="K55" s="76" t="n">
        <f aca="false">K54*220</f>
        <v>154000</v>
      </c>
      <c r="L55" s="76" t="n">
        <f aca="false">109200+117000</f>
        <v>226200</v>
      </c>
      <c r="M55" s="38" t="n">
        <f aca="false">M54*8</f>
        <v>0</v>
      </c>
      <c r="N55" s="39" t="n">
        <f aca="false">N54*150</f>
        <v>0</v>
      </c>
      <c r="O55" s="38" t="n">
        <f aca="false">O54*4</f>
        <v>0</v>
      </c>
      <c r="P55" s="41" t="n">
        <f aca="false">P54*300</f>
        <v>0</v>
      </c>
      <c r="Q55" s="38" t="n">
        <f aca="false">Q54*2.1</f>
        <v>0</v>
      </c>
      <c r="R55" s="78" t="n">
        <f aca="false">R54*110</f>
        <v>154000</v>
      </c>
      <c r="S55" s="39" t="n">
        <f aca="false">S54*4</f>
        <v>0</v>
      </c>
      <c r="T55" s="76" t="n">
        <f aca="false">T54*94</f>
        <v>156040</v>
      </c>
      <c r="U55" s="38" t="n">
        <f aca="false">U54*8</f>
        <v>0</v>
      </c>
      <c r="V55" s="76" t="n">
        <f aca="false">V54*110</f>
        <v>137500</v>
      </c>
      <c r="W55" s="40" t="n">
        <f aca="false">W54*26128</f>
        <v>0</v>
      </c>
      <c r="X55" s="38" t="n">
        <f aca="false">X54*50</f>
        <v>0</v>
      </c>
      <c r="Y55" s="38" t="n">
        <f aca="false">Y54*40</f>
        <v>0</v>
      </c>
      <c r="Z55" s="38" t="n">
        <f aca="false">Z54*35</f>
        <v>0</v>
      </c>
      <c r="AA55" s="44" t="n">
        <f aca="false">SUM(E55:Z55)</f>
        <v>2473240</v>
      </c>
    </row>
    <row r="56" s="75" customFormat="true" ht="15" hidden="false" customHeight="true" outlineLevel="0" collapsed="false">
      <c r="A56" s="5"/>
      <c r="B56" s="26"/>
      <c r="C56" s="49" t="n">
        <v>390</v>
      </c>
      <c r="D56" s="28" t="s">
        <v>41</v>
      </c>
      <c r="E56" s="29"/>
      <c r="F56" s="29"/>
      <c r="G56" s="30" t="n">
        <f aca="false">1500+1650</f>
        <v>3150</v>
      </c>
      <c r="H56" s="29" t="n">
        <f aca="false">315+2100+4100+500</f>
        <v>7015</v>
      </c>
      <c r="I56" s="29"/>
      <c r="J56" s="29"/>
      <c r="K56" s="31" t="n">
        <v>200</v>
      </c>
      <c r="L56" s="31" t="n">
        <v>10000</v>
      </c>
      <c r="M56" s="29"/>
      <c r="N56" s="30"/>
      <c r="O56" s="29"/>
      <c r="P56" s="32"/>
      <c r="Q56" s="29"/>
      <c r="R56" s="33"/>
      <c r="S56" s="30"/>
      <c r="T56" s="31" t="n">
        <v>500</v>
      </c>
      <c r="U56" s="29"/>
      <c r="V56" s="29"/>
      <c r="W56" s="31" t="n">
        <v>4</v>
      </c>
      <c r="X56" s="29"/>
      <c r="Y56" s="29"/>
      <c r="Z56" s="29"/>
      <c r="AA56" s="35"/>
    </row>
    <row r="57" s="75" customFormat="true" ht="15" hidden="false" customHeight="true" outlineLevel="0" collapsed="false">
      <c r="A57" s="5"/>
      <c r="B57" s="36" t="s">
        <v>78</v>
      </c>
      <c r="C57" s="49"/>
      <c r="D57" s="37" t="s">
        <v>43</v>
      </c>
      <c r="E57" s="38" t="n">
        <f aca="false">(E56/1000)*500</f>
        <v>0</v>
      </c>
      <c r="F57" s="38" t="n">
        <f aca="false">F56*130</f>
        <v>0</v>
      </c>
      <c r="G57" s="39" t="n">
        <f aca="false">G56*78</f>
        <v>245700</v>
      </c>
      <c r="H57" s="38" t="n">
        <f aca="false">H56*80</f>
        <v>561200</v>
      </c>
      <c r="I57" s="38"/>
      <c r="J57" s="38" t="n">
        <f aca="false">J56/1000*2500</f>
        <v>0</v>
      </c>
      <c r="K57" s="40" t="n">
        <f aca="false">K56*220</f>
        <v>44000</v>
      </c>
      <c r="L57" s="40" t="n">
        <v>80004</v>
      </c>
      <c r="M57" s="38" t="n">
        <f aca="false">M56*8</f>
        <v>0</v>
      </c>
      <c r="N57" s="39" t="n">
        <f aca="false">N56*150</f>
        <v>0</v>
      </c>
      <c r="O57" s="38" t="n">
        <f aca="false">O56*4</f>
        <v>0</v>
      </c>
      <c r="P57" s="41" t="n">
        <f aca="false">P56*300</f>
        <v>0</v>
      </c>
      <c r="Q57" s="38" t="n">
        <f aca="false">Q56*2.1</f>
        <v>0</v>
      </c>
      <c r="R57" s="42" t="n">
        <f aca="false">R56*110</f>
        <v>0</v>
      </c>
      <c r="S57" s="39" t="n">
        <f aca="false">S56*4</f>
        <v>0</v>
      </c>
      <c r="T57" s="40" t="n">
        <f aca="false">T56*94</f>
        <v>47000</v>
      </c>
      <c r="U57" s="38" t="n">
        <f aca="false">U56*8</f>
        <v>0</v>
      </c>
      <c r="V57" s="38" t="n">
        <f aca="false">V56*110</f>
        <v>0</v>
      </c>
      <c r="W57" s="40" t="n">
        <f aca="false">W56*26128</f>
        <v>104512</v>
      </c>
      <c r="X57" s="38" t="n">
        <f aca="false">X56*50</f>
        <v>0</v>
      </c>
      <c r="Y57" s="38" t="n">
        <f aca="false">Y56*40</f>
        <v>0</v>
      </c>
      <c r="Z57" s="38" t="n">
        <f aca="false">Z56*35</f>
        <v>0</v>
      </c>
      <c r="AA57" s="44" t="n">
        <f aca="false">SUM(E57:Z57)</f>
        <v>1082416</v>
      </c>
    </row>
    <row r="58" customFormat="false" ht="15" hidden="false" customHeight="true" outlineLevel="0" collapsed="false">
      <c r="A58" s="5"/>
      <c r="B58" s="79"/>
      <c r="C58" s="80"/>
      <c r="D58" s="81" t="s">
        <v>41</v>
      </c>
      <c r="E58" s="82" t="n">
        <f aca="false">SUM(E4+E6+E8+E10+E12+E14+E16+E18+E20+E22+E24+E26+E28+E30+E32+E34+E36+E38+E40+E44+E46+E48+E50+E52+E54+E56)</f>
        <v>450000</v>
      </c>
      <c r="F58" s="82" t="n">
        <f aca="false">SUM(F4+F6+F8+F10+F12+F14+F16+F18+F20+F22+F24+F26+F28+F30+F32+F34+F36+F38+F40+F44+F46+F48+F50+F52+F54+F56)</f>
        <v>250</v>
      </c>
      <c r="G58" s="82" t="n">
        <f aca="false">SUM(G4+G6+G8+G10+G12+G14+G16+G18+G20+G22+G24+G26+G28+G30+G32+G34+G36+G38+G40+G44+G46+G48+G50+G52+G54+G56)</f>
        <v>94788</v>
      </c>
      <c r="H58" s="82" t="n">
        <f aca="false">SUM(H4+H6+H8+H10+H12+H14+H16+H18+H20+H22+H24+H26+H28+H30+H32+H34+H36+H38+H40+H44+H46+H48+H50+H52+H54+H56)</f>
        <v>45290</v>
      </c>
      <c r="I58" s="82" t="n">
        <f aca="false">SUM(I4+I6+I8+I10+I12+I14+I16+I18+I20+I22+I24+I26+I28+I30+I32+I34+I36+I38+I40+I44+I46+I48+I50+I52+I54+I56)</f>
        <v>100000</v>
      </c>
      <c r="J58" s="82" t="n">
        <f aca="false">SUM(J4+J6+J8+J10+J12+J14+J16+J18+J20+J22+J24+J26+J28+J30+J32+J34+J36+J38+J40+J44+J46+J48+J50+J52+J54+J56)</f>
        <v>800000</v>
      </c>
      <c r="K58" s="82" t="n">
        <f aca="false">SUM(K4+K6+K8+K10+K12+K14+K16+K18+K20+K22+K24+K26+K28+K30+K32+K34+K36+K38+K40+K44+K46+K48+K50+K52+K54+K56)</f>
        <v>1665</v>
      </c>
      <c r="L58" s="82" t="n">
        <f aca="false">SUM(L4+L6+L8+L10+L12+L14+L16+L18+L20+L22+L24+L26+L28+L30+L32+L34+L36+L38+L40+L44+L46+L48+L50+L52+L54+L56)</f>
        <v>469412</v>
      </c>
      <c r="M58" s="82" t="n">
        <f aca="false">SUM(M4+M6+M8+M10+M12+M14+M16+M18+M20+M22+M24+M26+M28+M30+M32+M34+M36+M38+M40+M44+M46+M48+M50+M52+M54+M56)</f>
        <v>74000</v>
      </c>
      <c r="N58" s="82" t="n">
        <f aca="false">SUM(N4+N6+N8+N10+N12+N14+N16+N18+N20+N22+N24+N26+N28+N30+N32+N34+N36+N38+N40+N44+N46+N48+N50+N52+N54+N56)</f>
        <v>700</v>
      </c>
      <c r="O58" s="82" t="n">
        <f aca="false">SUM(O4+O6+O8+O10+O12+O14+O16+O18+O20+O22+O24+O26+O28+O30+O32+O34+O36+O38+O40+O44+O46+O48+O50+O52+O54+O56)</f>
        <v>0</v>
      </c>
      <c r="P58" s="82" t="n">
        <f aca="false">SUM(P4+P6+P8+P10+P12+P14+P16+P18+P20+P22+P24+P26+P28+P30+P32+P34+P36+P38+P40+P44+P46+P48+P50+P52+P54+P56)</f>
        <v>200</v>
      </c>
      <c r="Q58" s="82" t="n">
        <f aca="false">SUM(Q4+Q6+Q8+Q10+Q12+Q14+Q16+Q18+Q20+Q22+Q24+Q26+Q28+Q30+Q32+Q34+Q36+Q38+Q40+Q44+Q46+Q48+Q50+Q52+Q54+Q56)</f>
        <v>52000</v>
      </c>
      <c r="R58" s="82" t="n">
        <f aca="false">SUM(R4+R6+R8+R10+R12+R14+R16+R18+R20+R22+R24+R26+R28+R30+R32+R34+R36+R38+R40+R44+R46+R48+R50+R52+R54+R56)</f>
        <v>3570</v>
      </c>
      <c r="S58" s="82" t="n">
        <f aca="false">SUM(S4+S6+S8+S10+S12+S14+S16+S18+S20+S22+S24+S26+S28+S30+S32+S34+S36+S38+S40+S44+S46+S48+S50+S52+S54+S56)</f>
        <v>10000</v>
      </c>
      <c r="T58" s="82" t="n">
        <f aca="false">SUM(T4+T6+T8+T10+T12+T14+T16+T18+T20+T22+T24+T26+T28+T30+T32+T34+T36+T38+T40+T44+T46+T48+T50+T52+T54+T56)</f>
        <v>8810</v>
      </c>
      <c r="U58" s="82" t="n">
        <f aca="false">SUM(U4+U6+U8+U10+U12+U14+U16+U18+U20+U22+U24+U26+U28+U30+U32+U34+U36+U38+U40+U44+U46+U48+U50+U52+U54+U56)</f>
        <v>0</v>
      </c>
      <c r="V58" s="82" t="n">
        <f aca="false">SUM(V4+V6+V8+V10+V12+V14+V16+V18+V20+V22+V24+V26+V28+V30+V32+V34+V36+V38+V40+V44+V46+V48+V50+V52+V54+V56)</f>
        <v>1250</v>
      </c>
      <c r="W58" s="83" t="n">
        <f aca="false">SUM(W4+W6+W8+W10+W12+W14+W16+W18+W20+W22+W24+W26+W28+W30+W32+W34+W36+W38+W40+W44+W46+W48+W50+W52+W54+W56)</f>
        <v>22.5</v>
      </c>
      <c r="X58" s="82" t="n">
        <f aca="false">SUM(X4+X6+X8+X10+X12+X14+X16+X18+X20+X22+X24+X26+X28+X30+X32+X34+X36+X38+X40+X44+X46+X48+X50+X52+X54+X56)</f>
        <v>0</v>
      </c>
      <c r="Y58" s="82" t="n">
        <f aca="false">SUM(Y4+Y6+Y8+Y10+Y12+Y14+Y16+Y18+Y20+Y22+Y24+Y26+Y28+Y30+Y32+Y34+Y36+Y38+Y40+Y44+Y46+Y48+Y50+Y52+Y54+Y56)</f>
        <v>10000</v>
      </c>
      <c r="Z58" s="82" t="n">
        <f aca="false">SUM(Z4+Z6+Z8+Z10+Z12+Z14+Z16+Z18+Z20+Z22+Z24+Z26+Z28+Z30+Z32+Z34+Z36+Z38+Z40+Z44+Z46+Z48+Z50+Z52+Z54+Z56)</f>
        <v>6250</v>
      </c>
      <c r="AA58" s="84"/>
    </row>
    <row r="59" customFormat="false" ht="15" hidden="false" customHeight="true" outlineLevel="0" collapsed="false">
      <c r="B59" s="85" t="s">
        <v>79</v>
      </c>
      <c r="C59" s="86"/>
      <c r="D59" s="87" t="s">
        <v>43</v>
      </c>
      <c r="E59" s="88" t="n">
        <f aca="false">(E58/1000)*500</f>
        <v>225000</v>
      </c>
      <c r="F59" s="88" t="n">
        <f aca="false">F58*130</f>
        <v>32500</v>
      </c>
      <c r="G59" s="89" t="n">
        <f aca="false">G58*78</f>
        <v>7393464</v>
      </c>
      <c r="H59" s="88" t="n">
        <f aca="false">H58*80</f>
        <v>3623200</v>
      </c>
      <c r="I59" s="82" t="n">
        <v>6000</v>
      </c>
      <c r="J59" s="88" t="n">
        <f aca="false">J58/1000*2500</f>
        <v>2000000</v>
      </c>
      <c r="K59" s="88" t="n">
        <f aca="false">K58*220</f>
        <v>366300</v>
      </c>
      <c r="L59" s="88" t="n">
        <f aca="false">L58*8</f>
        <v>3755296</v>
      </c>
      <c r="M59" s="88" t="n">
        <f aca="false">M58*8</f>
        <v>592000</v>
      </c>
      <c r="N59" s="89" t="n">
        <f aca="false">N58*150</f>
        <v>105000</v>
      </c>
      <c r="O59" s="88" t="n">
        <f aca="false">O58*4</f>
        <v>0</v>
      </c>
      <c r="P59" s="90" t="n">
        <f aca="false">P58*300</f>
        <v>60000</v>
      </c>
      <c r="Q59" s="90" t="n">
        <f aca="false">Q58*2.1</f>
        <v>109200</v>
      </c>
      <c r="R59" s="88" t="n">
        <f aca="false">R58*110</f>
        <v>392700</v>
      </c>
      <c r="S59" s="89" t="n">
        <f aca="false">S58*4</f>
        <v>40000</v>
      </c>
      <c r="T59" s="88" t="n">
        <f aca="false">T58*94</f>
        <v>828140</v>
      </c>
      <c r="U59" s="88" t="n">
        <f aca="false">U58*8</f>
        <v>0</v>
      </c>
      <c r="V59" s="38" t="n">
        <f aca="false">V58*110</f>
        <v>137500</v>
      </c>
      <c r="W59" s="40" t="n">
        <f aca="false">W58*26128</f>
        <v>587880</v>
      </c>
      <c r="X59" s="91" t="n">
        <f aca="false">X58*50</f>
        <v>0</v>
      </c>
      <c r="Y59" s="91" t="n">
        <f aca="false">Y58*40</f>
        <v>400000</v>
      </c>
      <c r="Z59" s="38" t="n">
        <f aca="false">Z58*35</f>
        <v>218750</v>
      </c>
      <c r="AA59" s="92" t="n">
        <f aca="false">SUM(AA5+AA7+AA9+AA11+AA13+AA15+AA17+AA19+AA21+AA23+AA25+AA27+AA29+AA31+AA33+AA35+AA37+AA39+AA41+AA45+AA47+AA49+AA51+AA53+AA55+AA57)</f>
        <v>20588735</v>
      </c>
    </row>
    <row r="60" customFormat="false" ht="14.25" hidden="false" customHeight="true" outlineLevel="0" collapsed="false">
      <c r="AA60" s="75"/>
    </row>
    <row r="61" customFormat="false" ht="14.25" hidden="false" customHeight="true" outlineLevel="0" collapsed="false">
      <c r="G61" s="93"/>
      <c r="H61" s="93"/>
      <c r="I61" s="93"/>
      <c r="L61" s="94"/>
    </row>
  </sheetData>
  <mergeCells count="32">
    <mergeCell ref="A1:A58"/>
    <mergeCell ref="B2:B3"/>
    <mergeCell ref="C2:C3"/>
    <mergeCell ref="D2:D3"/>
    <mergeCell ref="AA2:AA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B38:B39"/>
    <mergeCell ref="C38:C39"/>
    <mergeCell ref="C40:C41"/>
    <mergeCell ref="C44:C45"/>
    <mergeCell ref="C46:C47"/>
    <mergeCell ref="C48:C49"/>
    <mergeCell ref="C50:C51"/>
    <mergeCell ref="C52:C53"/>
    <mergeCell ref="C54:C55"/>
    <mergeCell ref="C56:C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X5" activeCellId="0" sqref="X5"/>
    </sheetView>
  </sheetViews>
  <sheetFormatPr defaultColWidth="7.105468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26.88"/>
    <col collapsed="false" customWidth="true" hidden="false" outlineLevel="0" max="3" min="3" style="1" width="6.32"/>
    <col collapsed="false" customWidth="true" hidden="false" outlineLevel="0" max="4" min="4" style="0" width="6.88"/>
    <col collapsed="false" customWidth="true" hidden="false" outlineLevel="0" max="5" min="5" style="0" width="3.32"/>
    <col collapsed="false" customWidth="true" hidden="false" outlineLevel="0" max="6" min="6" style="3" width="5.99"/>
    <col collapsed="false" customWidth="true" hidden="false" outlineLevel="0" max="7" min="7" style="3" width="4.65"/>
    <col collapsed="false" customWidth="true" hidden="false" outlineLevel="0" max="8" min="8" style="3" width="5.43"/>
    <col collapsed="false" customWidth="true" hidden="false" outlineLevel="0" max="9" min="9" style="0" width="5.43"/>
    <col collapsed="false" customWidth="true" hidden="false" outlineLevel="0" max="10" min="10" style="0" width="4.21"/>
    <col collapsed="false" customWidth="true" hidden="false" outlineLevel="0" max="12" min="11" style="0" width="4.65"/>
    <col collapsed="false" customWidth="true" hidden="false" outlineLevel="0" max="13" min="13" style="0" width="4.55"/>
    <col collapsed="false" customWidth="true" hidden="false" outlineLevel="0" max="14" min="14" style="0" width="4.21"/>
    <col collapsed="false" customWidth="true" hidden="false" outlineLevel="0" max="15" min="15" style="0" width="4.65"/>
    <col collapsed="false" customWidth="true" hidden="false" outlineLevel="0" max="16" min="16" style="0" width="4.21"/>
    <col collapsed="false" customWidth="true" hidden="false" outlineLevel="0" max="17" min="17" style="0" width="4.65"/>
    <col collapsed="false" customWidth="true" hidden="false" outlineLevel="0" max="19" min="18" style="0" width="3.99"/>
    <col collapsed="false" customWidth="true" hidden="false" outlineLevel="0" max="20" min="20" style="0" width="4.65"/>
    <col collapsed="false" customWidth="true" hidden="false" outlineLevel="0" max="21" min="21" style="0" width="3.99"/>
    <col collapsed="false" customWidth="true" hidden="false" outlineLevel="0" max="22" min="22" style="0" width="3.44"/>
    <col collapsed="false" customWidth="true" hidden="false" outlineLevel="0" max="23" min="23" style="0" width="4.65"/>
    <col collapsed="false" customWidth="true" hidden="false" outlineLevel="0" max="25" min="24" style="95" width="4.21"/>
    <col collapsed="false" customWidth="true" hidden="false" outlineLevel="0" max="26" min="26" style="95" width="3.65"/>
    <col collapsed="false" customWidth="true" hidden="false" outlineLevel="0" max="27" min="27" style="95" width="4.21"/>
    <col collapsed="false" customWidth="true" hidden="false" outlineLevel="0" max="28" min="28" style="95" width="4.65"/>
    <col collapsed="false" customWidth="true" hidden="false" outlineLevel="0" max="29" min="29" style="0" width="4.1"/>
    <col collapsed="false" customWidth="true" hidden="false" outlineLevel="0" max="30" min="30" style="0" width="8.55"/>
  </cols>
  <sheetData>
    <row r="1" s="8" customFormat="true" ht="5.25" hidden="false" customHeight="true" outlineLevel="0" collapsed="false">
      <c r="A1" s="5" t="s">
        <v>80</v>
      </c>
      <c r="B1" s="6"/>
      <c r="C1" s="6"/>
      <c r="F1" s="9"/>
      <c r="G1" s="10"/>
      <c r="H1" s="10"/>
      <c r="J1" s="6"/>
      <c r="X1" s="96"/>
      <c r="Y1" s="96"/>
      <c r="Z1" s="96"/>
      <c r="AA1" s="96"/>
      <c r="AB1" s="96"/>
    </row>
    <row r="2" s="1" customFormat="true" ht="14.25" hidden="false" customHeight="true" outlineLevel="0" collapsed="false">
      <c r="A2" s="5"/>
      <c r="B2" s="12" t="s">
        <v>1</v>
      </c>
      <c r="C2" s="12" t="s">
        <v>2</v>
      </c>
      <c r="D2" s="14" t="s">
        <v>4</v>
      </c>
      <c r="E2" s="14" t="s">
        <v>5</v>
      </c>
      <c r="F2" s="15" t="s">
        <v>6</v>
      </c>
      <c r="G2" s="16" t="s">
        <v>7</v>
      </c>
      <c r="H2" s="16" t="s">
        <v>81</v>
      </c>
      <c r="I2" s="16" t="s">
        <v>9</v>
      </c>
      <c r="J2" s="16" t="s">
        <v>10</v>
      </c>
      <c r="K2" s="16" t="s">
        <v>11</v>
      </c>
      <c r="L2" s="16" t="s">
        <v>12</v>
      </c>
      <c r="M2" s="17" t="s">
        <v>82</v>
      </c>
      <c r="N2" s="16" t="s">
        <v>13</v>
      </c>
      <c r="O2" s="16" t="s">
        <v>14</v>
      </c>
      <c r="P2" s="17" t="s">
        <v>15</v>
      </c>
      <c r="Q2" s="17" t="s">
        <v>16</v>
      </c>
      <c r="R2" s="16" t="s">
        <v>17</v>
      </c>
      <c r="S2" s="15" t="s">
        <v>83</v>
      </c>
      <c r="T2" s="16" t="s">
        <v>18</v>
      </c>
      <c r="U2" s="16" t="s">
        <v>19</v>
      </c>
      <c r="V2" s="16" t="s">
        <v>84</v>
      </c>
      <c r="W2" s="16" t="s">
        <v>85</v>
      </c>
      <c r="X2" s="16" t="s">
        <v>86</v>
      </c>
      <c r="Y2" s="97" t="s">
        <v>21</v>
      </c>
      <c r="Z2" s="97" t="s">
        <v>22</v>
      </c>
      <c r="AA2" s="97" t="s">
        <v>23</v>
      </c>
      <c r="AB2" s="97" t="s">
        <v>24</v>
      </c>
      <c r="AC2" s="16" t="s">
        <v>25</v>
      </c>
      <c r="AD2" s="98" t="s">
        <v>87</v>
      </c>
    </row>
    <row r="3" s="1" customFormat="true" ht="14.25" hidden="false" customHeight="true" outlineLevel="0" collapsed="false">
      <c r="A3" s="5"/>
      <c r="B3" s="12"/>
      <c r="C3" s="12"/>
      <c r="D3" s="23" t="s">
        <v>88</v>
      </c>
      <c r="E3" s="99" t="s">
        <v>89</v>
      </c>
      <c r="F3" s="99" t="s">
        <v>89</v>
      </c>
      <c r="G3" s="100" t="s">
        <v>89</v>
      </c>
      <c r="H3" s="22" t="s">
        <v>88</v>
      </c>
      <c r="I3" s="23" t="s">
        <v>88</v>
      </c>
      <c r="J3" s="99" t="s">
        <v>89</v>
      </c>
      <c r="K3" s="22" t="s">
        <v>88</v>
      </c>
      <c r="L3" s="23" t="s">
        <v>88</v>
      </c>
      <c r="M3" s="101" t="s">
        <v>89</v>
      </c>
      <c r="N3" s="99" t="s">
        <v>89</v>
      </c>
      <c r="O3" s="23" t="s">
        <v>88</v>
      </c>
      <c r="P3" s="99" t="s">
        <v>89</v>
      </c>
      <c r="Q3" s="23" t="s">
        <v>88</v>
      </c>
      <c r="R3" s="101" t="s">
        <v>89</v>
      </c>
      <c r="S3" s="99" t="s">
        <v>89</v>
      </c>
      <c r="T3" s="23" t="s">
        <v>88</v>
      </c>
      <c r="U3" s="101" t="s">
        <v>89</v>
      </c>
      <c r="V3" s="99" t="s">
        <v>89</v>
      </c>
      <c r="W3" s="23" t="s">
        <v>88</v>
      </c>
      <c r="X3" s="101" t="s">
        <v>89</v>
      </c>
      <c r="Y3" s="101" t="s">
        <v>89</v>
      </c>
      <c r="Z3" s="99" t="s">
        <v>89</v>
      </c>
      <c r="AA3" s="22" t="s">
        <v>88</v>
      </c>
      <c r="AB3" s="22" t="s">
        <v>88</v>
      </c>
      <c r="AC3" s="25" t="s">
        <v>89</v>
      </c>
      <c r="AD3" s="98"/>
    </row>
    <row r="4" customFormat="false" ht="24" hidden="false" customHeight="true" outlineLevel="0" collapsed="false">
      <c r="A4" s="5"/>
      <c r="B4" s="36" t="s">
        <v>42</v>
      </c>
      <c r="C4" s="49" t="s">
        <v>40</v>
      </c>
      <c r="D4" s="102"/>
      <c r="E4" s="102"/>
      <c r="F4" s="103"/>
      <c r="G4" s="104" t="n">
        <v>1100</v>
      </c>
      <c r="H4" s="104"/>
      <c r="I4" s="104" t="n">
        <v>30000</v>
      </c>
      <c r="J4" s="104"/>
      <c r="K4" s="104" t="n">
        <v>20000</v>
      </c>
      <c r="L4" s="104" t="n">
        <v>10000</v>
      </c>
      <c r="M4" s="105"/>
      <c r="N4" s="104"/>
      <c r="O4" s="104"/>
      <c r="P4" s="106"/>
      <c r="Q4" s="104"/>
      <c r="R4" s="107"/>
      <c r="S4" s="105"/>
      <c r="T4" s="104"/>
      <c r="U4" s="104"/>
      <c r="V4" s="104"/>
      <c r="W4" s="104"/>
      <c r="X4" s="104"/>
      <c r="Y4" s="104"/>
      <c r="Z4" s="104" t="n">
        <v>0.5</v>
      </c>
      <c r="AA4" s="104" t="n">
        <v>1800</v>
      </c>
      <c r="AB4" s="104" t="n">
        <v>10000</v>
      </c>
      <c r="AC4" s="104"/>
      <c r="AD4" s="108" t="n">
        <v>595934</v>
      </c>
    </row>
    <row r="5" customFormat="false" ht="24" hidden="false" customHeight="true" outlineLevel="0" collapsed="false">
      <c r="A5" s="5"/>
      <c r="B5" s="36" t="s">
        <v>45</v>
      </c>
      <c r="C5" s="27" t="s">
        <v>44</v>
      </c>
      <c r="D5" s="104"/>
      <c r="E5" s="104"/>
      <c r="F5" s="105"/>
      <c r="G5" s="104" t="n">
        <v>1100</v>
      </c>
      <c r="H5" s="104"/>
      <c r="I5" s="104" t="n">
        <v>20000</v>
      </c>
      <c r="J5" s="104"/>
      <c r="K5" s="104" t="n">
        <v>10000</v>
      </c>
      <c r="L5" s="104" t="n">
        <v>10000</v>
      </c>
      <c r="M5" s="105" t="n">
        <v>150</v>
      </c>
      <c r="N5" s="104"/>
      <c r="O5" s="104"/>
      <c r="P5" s="106"/>
      <c r="Q5" s="104"/>
      <c r="R5" s="107"/>
      <c r="S5" s="105"/>
      <c r="T5" s="104"/>
      <c r="U5" s="104"/>
      <c r="V5" s="104"/>
      <c r="W5" s="104"/>
      <c r="X5" s="104"/>
      <c r="Y5" s="104"/>
      <c r="Z5" s="104" t="n">
        <v>1</v>
      </c>
      <c r="AA5" s="104" t="n">
        <v>1000</v>
      </c>
      <c r="AB5" s="104"/>
      <c r="AC5" s="104"/>
      <c r="AD5" s="44" t="n">
        <v>404076</v>
      </c>
    </row>
    <row r="6" customFormat="false" ht="24" hidden="false" customHeight="true" outlineLevel="0" collapsed="false">
      <c r="A6" s="5"/>
      <c r="B6" s="36" t="s">
        <v>47</v>
      </c>
      <c r="C6" s="27" t="s">
        <v>46</v>
      </c>
      <c r="D6" s="104"/>
      <c r="E6" s="104"/>
      <c r="F6" s="105"/>
      <c r="G6" s="104"/>
      <c r="H6" s="104"/>
      <c r="I6" s="104"/>
      <c r="J6" s="104"/>
      <c r="K6" s="104" t="n">
        <v>20000</v>
      </c>
      <c r="L6" s="104" t="n">
        <v>10000</v>
      </c>
      <c r="M6" s="105"/>
      <c r="N6" s="104"/>
      <c r="O6" s="104"/>
      <c r="P6" s="106"/>
      <c r="Q6" s="104"/>
      <c r="R6" s="107"/>
      <c r="S6" s="105"/>
      <c r="T6" s="104"/>
      <c r="U6" s="104" t="n">
        <f aca="false">1000+1040</f>
        <v>2040</v>
      </c>
      <c r="V6" s="104"/>
      <c r="W6" s="104"/>
      <c r="X6" s="104"/>
      <c r="Y6" s="104"/>
      <c r="Z6" s="104"/>
      <c r="AA6" s="104" t="n">
        <v>1800</v>
      </c>
      <c r="AB6" s="104"/>
      <c r="AC6" s="104"/>
      <c r="AD6" s="44" t="n">
        <v>521724</v>
      </c>
    </row>
    <row r="7" s="51" customFormat="true" ht="24" hidden="false" customHeight="true" outlineLevel="0" collapsed="false">
      <c r="A7" s="5"/>
      <c r="B7" s="36" t="s">
        <v>49</v>
      </c>
      <c r="C7" s="27" t="s">
        <v>48</v>
      </c>
      <c r="D7" s="104"/>
      <c r="E7" s="104"/>
      <c r="F7" s="105"/>
      <c r="G7" s="104"/>
      <c r="H7" s="104"/>
      <c r="I7" s="104" t="n">
        <v>10000</v>
      </c>
      <c r="J7" s="104"/>
      <c r="K7" s="104" t="n">
        <v>10000</v>
      </c>
      <c r="L7" s="104" t="n">
        <v>10000</v>
      </c>
      <c r="M7" s="105"/>
      <c r="N7" s="104"/>
      <c r="O7" s="104"/>
      <c r="P7" s="106"/>
      <c r="Q7" s="104"/>
      <c r="R7" s="107"/>
      <c r="S7" s="105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44" t="n">
        <v>184990</v>
      </c>
    </row>
    <row r="8" s="51" customFormat="true" ht="24" hidden="false" customHeight="true" outlineLevel="0" collapsed="false">
      <c r="A8" s="5"/>
      <c r="B8" s="36" t="s">
        <v>90</v>
      </c>
      <c r="C8" s="27" t="n">
        <v>4000</v>
      </c>
      <c r="D8" s="104" t="n">
        <v>200000</v>
      </c>
      <c r="E8" s="104"/>
      <c r="F8" s="105" t="n">
        <f aca="false">2300+2200</f>
        <v>4500</v>
      </c>
      <c r="G8" s="104"/>
      <c r="H8" s="104"/>
      <c r="I8" s="104" t="n">
        <f aca="false">150000+85000</f>
        <v>235000</v>
      </c>
      <c r="J8" s="104"/>
      <c r="K8" s="104" t="n">
        <v>90000</v>
      </c>
      <c r="L8" s="104"/>
      <c r="M8" s="105"/>
      <c r="N8" s="104"/>
      <c r="O8" s="104"/>
      <c r="P8" s="106"/>
      <c r="Q8" s="104"/>
      <c r="R8" s="107"/>
      <c r="S8" s="105"/>
      <c r="T8" s="104"/>
      <c r="U8" s="104"/>
      <c r="V8" s="104"/>
      <c r="W8" s="104"/>
      <c r="X8" s="104"/>
      <c r="Y8" s="104"/>
      <c r="Z8" s="104" t="n">
        <v>2</v>
      </c>
      <c r="AA8" s="104"/>
      <c r="AB8" s="104"/>
      <c r="AC8" s="104"/>
      <c r="AD8" s="44" t="n">
        <v>1812938</v>
      </c>
    </row>
    <row r="9" customFormat="false" ht="24" hidden="false" customHeight="true" outlineLevel="0" collapsed="false">
      <c r="A9" s="5"/>
      <c r="B9" s="36" t="s">
        <v>91</v>
      </c>
      <c r="C9" s="27" t="n">
        <v>600</v>
      </c>
      <c r="D9" s="104" t="n">
        <v>100000</v>
      </c>
      <c r="E9" s="104"/>
      <c r="F9" s="105" t="n">
        <v>1200</v>
      </c>
      <c r="G9" s="104"/>
      <c r="H9" s="104"/>
      <c r="I9" s="104" t="n">
        <v>24000</v>
      </c>
      <c r="J9" s="104"/>
      <c r="K9" s="104" t="n">
        <v>12000</v>
      </c>
      <c r="L9" s="104"/>
      <c r="M9" s="105"/>
      <c r="N9" s="104"/>
      <c r="O9" s="104"/>
      <c r="P9" s="106"/>
      <c r="Q9" s="104"/>
      <c r="R9" s="107"/>
      <c r="S9" s="105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44" t="n">
        <v>299517</v>
      </c>
    </row>
    <row r="10" customFormat="false" ht="24" hidden="false" customHeight="true" outlineLevel="0" collapsed="false">
      <c r="A10" s="5"/>
      <c r="B10" s="36" t="s">
        <v>92</v>
      </c>
      <c r="C10" s="27" t="n">
        <v>200</v>
      </c>
      <c r="D10" s="104"/>
      <c r="E10" s="104"/>
      <c r="F10" s="105" t="n">
        <v>650</v>
      </c>
      <c r="G10" s="104" t="n">
        <f aca="false">1000+700</f>
        <v>1700</v>
      </c>
      <c r="H10" s="104"/>
      <c r="I10" s="104" t="n">
        <v>8000</v>
      </c>
      <c r="J10" s="104"/>
      <c r="K10" s="104" t="n">
        <v>4000</v>
      </c>
      <c r="L10" s="104"/>
      <c r="M10" s="105"/>
      <c r="N10" s="104"/>
      <c r="O10" s="104"/>
      <c r="P10" s="106"/>
      <c r="Q10" s="104"/>
      <c r="R10" s="107"/>
      <c r="S10" s="105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44" t="n">
        <v>238679</v>
      </c>
    </row>
    <row r="11" customFormat="false" ht="24" hidden="false" customHeight="true" outlineLevel="0" collapsed="false">
      <c r="A11" s="5"/>
      <c r="B11" s="36" t="s">
        <v>93</v>
      </c>
      <c r="C11" s="27" t="n">
        <v>900</v>
      </c>
      <c r="D11" s="104" t="n">
        <v>100000</v>
      </c>
      <c r="E11" s="104"/>
      <c r="F11" s="105" t="n">
        <f aca="false">1500+1538+1500</f>
        <v>4538</v>
      </c>
      <c r="G11" s="104"/>
      <c r="H11" s="104"/>
      <c r="I11" s="104" t="n">
        <v>35000</v>
      </c>
      <c r="J11" s="104"/>
      <c r="K11" s="104" t="n">
        <v>50000</v>
      </c>
      <c r="L11" s="104"/>
      <c r="M11" s="105"/>
      <c r="N11" s="104"/>
      <c r="O11" s="104"/>
      <c r="P11" s="106"/>
      <c r="Q11" s="104"/>
      <c r="R11" s="107"/>
      <c r="S11" s="105"/>
      <c r="T11" s="104"/>
      <c r="U11" s="104" t="n">
        <v>1280</v>
      </c>
      <c r="V11" s="104"/>
      <c r="W11" s="104"/>
      <c r="X11" s="104"/>
      <c r="Y11" s="104"/>
      <c r="Z11" s="104"/>
      <c r="AA11" s="104"/>
      <c r="AB11" s="104"/>
      <c r="AC11" s="104"/>
      <c r="AD11" s="44" t="n">
        <v>1011569</v>
      </c>
    </row>
    <row r="12" customFormat="false" ht="24" hidden="false" customHeight="true" outlineLevel="0" collapsed="false">
      <c r="A12" s="5"/>
      <c r="B12" s="36" t="s">
        <v>94</v>
      </c>
      <c r="C12" s="27" t="n">
        <v>75</v>
      </c>
      <c r="D12" s="104"/>
      <c r="E12" s="104"/>
      <c r="F12" s="105"/>
      <c r="G12" s="104" t="n">
        <v>3850</v>
      </c>
      <c r="H12" s="104"/>
      <c r="I12" s="104" t="n">
        <v>13000</v>
      </c>
      <c r="J12" s="104"/>
      <c r="K12" s="104" t="n">
        <v>1500</v>
      </c>
      <c r="L12" s="104"/>
      <c r="M12" s="105"/>
      <c r="N12" s="104"/>
      <c r="O12" s="104"/>
      <c r="P12" s="106"/>
      <c r="Q12" s="104"/>
      <c r="R12" s="107"/>
      <c r="S12" s="105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44" t="n">
        <v>367512</v>
      </c>
    </row>
    <row r="13" customFormat="false" ht="24" hidden="false" customHeight="true" outlineLevel="0" collapsed="false">
      <c r="A13" s="5"/>
      <c r="B13" s="36" t="s">
        <v>95</v>
      </c>
      <c r="C13" s="27" t="n">
        <v>75</v>
      </c>
      <c r="D13" s="104"/>
      <c r="E13" s="104"/>
      <c r="F13" s="105" t="n">
        <f aca="false">1000+1400+1350</f>
        <v>3750</v>
      </c>
      <c r="G13" s="104"/>
      <c r="H13" s="104"/>
      <c r="I13" s="104" t="n">
        <v>10000</v>
      </c>
      <c r="J13" s="104"/>
      <c r="K13" s="104" t="n">
        <v>10000</v>
      </c>
      <c r="L13" s="104"/>
      <c r="M13" s="105"/>
      <c r="N13" s="104"/>
      <c r="O13" s="104"/>
      <c r="P13" s="106"/>
      <c r="Q13" s="104"/>
      <c r="R13" s="107"/>
      <c r="S13" s="105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44" t="n">
        <v>397490</v>
      </c>
    </row>
    <row r="14" customFormat="false" ht="24" hidden="false" customHeight="true" outlineLevel="0" collapsed="false">
      <c r="A14" s="5"/>
      <c r="B14" s="36" t="s">
        <v>96</v>
      </c>
      <c r="C14" s="27" t="s">
        <v>57</v>
      </c>
      <c r="D14" s="104"/>
      <c r="E14" s="104"/>
      <c r="F14" s="105" t="n">
        <v>200</v>
      </c>
      <c r="G14" s="104" t="n">
        <v>1800</v>
      </c>
      <c r="H14" s="104"/>
      <c r="I14" s="104" t="n">
        <v>60000</v>
      </c>
      <c r="J14" s="104"/>
      <c r="K14" s="104"/>
      <c r="L14" s="104"/>
      <c r="M14" s="105"/>
      <c r="N14" s="104"/>
      <c r="O14" s="104"/>
      <c r="P14" s="106"/>
      <c r="Q14" s="104"/>
      <c r="R14" s="107"/>
      <c r="S14" s="105"/>
      <c r="T14" s="104" t="n">
        <v>10000</v>
      </c>
      <c r="U14" s="104"/>
      <c r="V14" s="104"/>
      <c r="W14" s="104"/>
      <c r="X14" s="104"/>
      <c r="Y14" s="104"/>
      <c r="Z14" s="104"/>
      <c r="AA14" s="104"/>
      <c r="AB14" s="104"/>
      <c r="AC14" s="104"/>
      <c r="AD14" s="44" t="n">
        <v>349540</v>
      </c>
    </row>
    <row r="15" customFormat="false" ht="24" hidden="false" customHeight="true" outlineLevel="0" collapsed="false">
      <c r="A15" s="5"/>
      <c r="B15" s="36" t="s">
        <v>97</v>
      </c>
      <c r="C15" s="27" t="s">
        <v>59</v>
      </c>
      <c r="D15" s="104"/>
      <c r="E15" s="104"/>
      <c r="F15" s="105"/>
      <c r="G15" s="104" t="n">
        <v>1000</v>
      </c>
      <c r="H15" s="104"/>
      <c r="I15" s="104"/>
      <c r="J15" s="104"/>
      <c r="K15" s="104"/>
      <c r="L15" s="104"/>
      <c r="M15" s="105"/>
      <c r="N15" s="104"/>
      <c r="O15" s="104"/>
      <c r="P15" s="106"/>
      <c r="Q15" s="104"/>
      <c r="R15" s="107"/>
      <c r="S15" s="105"/>
      <c r="T15" s="104"/>
      <c r="U15" s="104" t="n">
        <f aca="false">500+1500+500</f>
        <v>2500</v>
      </c>
      <c r="V15" s="104"/>
      <c r="W15" s="104"/>
      <c r="X15" s="104"/>
      <c r="Y15" s="104"/>
      <c r="Z15" s="104"/>
      <c r="AA15" s="104"/>
      <c r="AB15" s="104"/>
      <c r="AC15" s="104"/>
      <c r="AD15" s="44" t="n">
        <v>315000</v>
      </c>
    </row>
    <row r="16" customFormat="false" ht="24" hidden="false" customHeight="true" outlineLevel="0" collapsed="false">
      <c r="A16" s="5"/>
      <c r="B16" s="36" t="s">
        <v>98</v>
      </c>
      <c r="C16" s="27" t="s">
        <v>61</v>
      </c>
      <c r="D16" s="104"/>
      <c r="E16" s="104"/>
      <c r="F16" s="105"/>
      <c r="G16" s="104"/>
      <c r="H16" s="104"/>
      <c r="I16" s="104"/>
      <c r="J16" s="104"/>
      <c r="K16" s="104" t="n">
        <f aca="false">8000+3500</f>
        <v>11500</v>
      </c>
      <c r="L16" s="104"/>
      <c r="M16" s="105"/>
      <c r="N16" s="104"/>
      <c r="O16" s="104"/>
      <c r="P16" s="106"/>
      <c r="Q16" s="104"/>
      <c r="R16" s="107"/>
      <c r="S16" s="105"/>
      <c r="T16" s="104"/>
      <c r="U16" s="104" t="n">
        <v>85</v>
      </c>
      <c r="V16" s="104"/>
      <c r="W16" s="104"/>
      <c r="X16" s="104"/>
      <c r="Y16" s="104"/>
      <c r="Z16" s="104"/>
      <c r="AA16" s="104"/>
      <c r="AB16" s="104"/>
      <c r="AC16" s="104"/>
      <c r="AD16" s="44" t="n">
        <v>99953</v>
      </c>
    </row>
    <row r="17" customFormat="false" ht="24" hidden="false" customHeight="true" outlineLevel="0" collapsed="false">
      <c r="A17" s="5"/>
      <c r="B17" s="36" t="s">
        <v>99</v>
      </c>
      <c r="C17" s="27" t="s">
        <v>64</v>
      </c>
      <c r="D17" s="104"/>
      <c r="E17" s="104"/>
      <c r="F17" s="105" t="n">
        <v>100</v>
      </c>
      <c r="G17" s="104"/>
      <c r="H17" s="104"/>
      <c r="I17" s="104" t="n">
        <v>10000</v>
      </c>
      <c r="J17" s="104"/>
      <c r="K17" s="104"/>
      <c r="L17" s="104"/>
      <c r="M17" s="105"/>
      <c r="N17" s="104"/>
      <c r="O17" s="104"/>
      <c r="P17" s="106"/>
      <c r="Q17" s="104"/>
      <c r="R17" s="107"/>
      <c r="S17" s="105"/>
      <c r="T17" s="104"/>
      <c r="U17" s="104" t="n">
        <v>145</v>
      </c>
      <c r="V17" s="104"/>
      <c r="W17" s="104"/>
      <c r="X17" s="104"/>
      <c r="Y17" s="104"/>
      <c r="Z17" s="104"/>
      <c r="AA17" s="104"/>
      <c r="AB17" s="104"/>
      <c r="AC17" s="104"/>
      <c r="AD17" s="44" t="n">
        <v>46420</v>
      </c>
    </row>
    <row r="18" customFormat="false" ht="24" hidden="false" customHeight="true" outlineLevel="0" collapsed="false">
      <c r="A18" s="5"/>
      <c r="B18" s="36" t="s">
        <v>66</v>
      </c>
      <c r="C18" s="27" t="n">
        <v>12</v>
      </c>
      <c r="D18" s="104"/>
      <c r="E18" s="104"/>
      <c r="F18" s="105"/>
      <c r="G18" s="104"/>
      <c r="H18" s="104" t="n">
        <v>100000</v>
      </c>
      <c r="I18" s="104"/>
      <c r="J18" s="104" t="n">
        <v>50</v>
      </c>
      <c r="K18" s="104" t="n">
        <v>312</v>
      </c>
      <c r="L18" s="104"/>
      <c r="M18" s="105"/>
      <c r="N18" s="104"/>
      <c r="O18" s="104"/>
      <c r="P18" s="106"/>
      <c r="Q18" s="104"/>
      <c r="R18" s="107"/>
      <c r="S18" s="105"/>
      <c r="T18" s="104"/>
      <c r="U18" s="104"/>
      <c r="V18" s="104"/>
      <c r="W18" s="104"/>
      <c r="X18" s="104"/>
      <c r="Y18" s="104"/>
      <c r="Z18" s="104"/>
      <c r="AA18" s="104"/>
      <c r="AB18" s="104"/>
      <c r="AC18" s="104" t="n">
        <v>200</v>
      </c>
      <c r="AD18" s="44" t="n">
        <v>26496</v>
      </c>
    </row>
    <row r="19" customFormat="false" ht="24" hidden="false" customHeight="true" outlineLevel="0" collapsed="false">
      <c r="A19" s="5"/>
      <c r="B19" s="36" t="s">
        <v>67</v>
      </c>
      <c r="C19" s="27" t="n">
        <v>1082</v>
      </c>
      <c r="D19" s="104" t="n">
        <v>50000</v>
      </c>
      <c r="E19" s="104"/>
      <c r="F19" s="105" t="n">
        <f aca="false">3600+6000</f>
        <v>9600</v>
      </c>
      <c r="G19" s="104" t="n">
        <v>2000</v>
      </c>
      <c r="H19" s="104"/>
      <c r="I19" s="104" t="n">
        <f aca="false">42000+10000</f>
        <v>52000</v>
      </c>
      <c r="J19" s="104"/>
      <c r="K19" s="104" t="n">
        <f aca="false">21000+3500</f>
        <v>24500</v>
      </c>
      <c r="L19" s="104" t="n">
        <v>20000</v>
      </c>
      <c r="M19" s="105"/>
      <c r="N19" s="104"/>
      <c r="O19" s="104"/>
      <c r="P19" s="106"/>
      <c r="Q19" s="104"/>
      <c r="R19" s="107" t="n">
        <v>2000</v>
      </c>
      <c r="S19" s="105" t="n">
        <v>500</v>
      </c>
      <c r="T19" s="104"/>
      <c r="U19" s="104"/>
      <c r="V19" s="104"/>
      <c r="W19" s="104"/>
      <c r="X19" s="104"/>
      <c r="Y19" s="104"/>
      <c r="Z19" s="104" t="n">
        <v>5</v>
      </c>
      <c r="AA19" s="104"/>
      <c r="AB19" s="104"/>
      <c r="AC19" s="104"/>
      <c r="AD19" s="44" t="n">
        <v>1785351</v>
      </c>
    </row>
    <row r="20" customFormat="false" ht="24" hidden="false" customHeight="true" outlineLevel="0" collapsed="false">
      <c r="A20" s="5"/>
      <c r="B20" s="36" t="s">
        <v>68</v>
      </c>
      <c r="C20" s="27" t="n">
        <v>501</v>
      </c>
      <c r="D20" s="104"/>
      <c r="E20" s="104"/>
      <c r="F20" s="105" t="n">
        <v>6000</v>
      </c>
      <c r="G20" s="104" t="n">
        <v>1000</v>
      </c>
      <c r="H20" s="104"/>
      <c r="I20" s="104" t="n">
        <f aca="false">20000+8000</f>
        <v>28000</v>
      </c>
      <c r="J20" s="104"/>
      <c r="K20" s="104" t="n">
        <f aca="false">10000+300</f>
        <v>10300</v>
      </c>
      <c r="L20" s="104" t="n">
        <v>10000</v>
      </c>
      <c r="M20" s="105"/>
      <c r="N20" s="104"/>
      <c r="O20" s="104"/>
      <c r="P20" s="106"/>
      <c r="Q20" s="104"/>
      <c r="R20" s="107"/>
      <c r="S20" s="105"/>
      <c r="T20" s="104"/>
      <c r="U20" s="104"/>
      <c r="V20" s="104"/>
      <c r="W20" s="104"/>
      <c r="X20" s="104"/>
      <c r="Y20" s="104"/>
      <c r="Z20" s="104" t="n">
        <v>3</v>
      </c>
      <c r="AA20" s="104"/>
      <c r="AB20" s="104"/>
      <c r="AC20" s="104" t="n">
        <v>900</v>
      </c>
      <c r="AD20" s="44" t="n">
        <v>895352</v>
      </c>
    </row>
    <row r="21" s="51" customFormat="true" ht="24" hidden="false" customHeight="true" outlineLevel="0" collapsed="false">
      <c r="A21" s="5"/>
      <c r="B21" s="36" t="s">
        <v>69</v>
      </c>
      <c r="C21" s="27" t="n">
        <v>255</v>
      </c>
      <c r="D21" s="104"/>
      <c r="E21" s="104"/>
      <c r="F21" s="105" t="n">
        <f aca="false">2800</f>
        <v>2800</v>
      </c>
      <c r="G21" s="104" t="n">
        <v>1700</v>
      </c>
      <c r="H21" s="104"/>
      <c r="I21" s="104" t="n">
        <v>10000</v>
      </c>
      <c r="J21" s="104"/>
      <c r="K21" s="104" t="n">
        <v>5000</v>
      </c>
      <c r="L21" s="104"/>
      <c r="M21" s="105"/>
      <c r="N21" s="104"/>
      <c r="O21" s="104"/>
      <c r="P21" s="106"/>
      <c r="Q21" s="104" t="n">
        <v>40000</v>
      </c>
      <c r="R21" s="107" t="n">
        <v>1000</v>
      </c>
      <c r="S21" s="105"/>
      <c r="T21" s="104"/>
      <c r="U21" s="104" t="n">
        <v>500</v>
      </c>
      <c r="V21" s="104"/>
      <c r="W21" s="104"/>
      <c r="X21" s="104"/>
      <c r="Y21" s="104"/>
      <c r="Z21" s="104" t="n">
        <v>2</v>
      </c>
      <c r="AA21" s="104"/>
      <c r="AB21" s="104"/>
      <c r="AC21" s="104"/>
      <c r="AD21" s="44" t="n">
        <v>712656</v>
      </c>
    </row>
    <row r="22" s="51" customFormat="true" ht="24" hidden="false" customHeight="true" outlineLevel="0" collapsed="false">
      <c r="A22" s="5"/>
      <c r="B22" s="36" t="s">
        <v>70</v>
      </c>
      <c r="C22" s="27" t="n">
        <v>110</v>
      </c>
      <c r="D22" s="104"/>
      <c r="E22" s="104"/>
      <c r="F22" s="105" t="n">
        <v>1000</v>
      </c>
      <c r="G22" s="104"/>
      <c r="H22" s="104"/>
      <c r="I22" s="104"/>
      <c r="J22" s="104"/>
      <c r="K22" s="104"/>
      <c r="L22" s="104"/>
      <c r="M22" s="105"/>
      <c r="N22" s="104"/>
      <c r="O22" s="104"/>
      <c r="P22" s="106"/>
      <c r="Q22" s="104" t="n">
        <v>12000</v>
      </c>
      <c r="R22" s="107" t="n">
        <f aca="false">170+230</f>
        <v>400</v>
      </c>
      <c r="S22" s="105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44" t="n">
        <v>164000</v>
      </c>
    </row>
    <row r="23" s="51" customFormat="true" ht="24" hidden="false" customHeight="true" outlineLevel="0" collapsed="false">
      <c r="A23" s="5"/>
      <c r="B23" s="36" t="s">
        <v>71</v>
      </c>
      <c r="C23" s="27" t="n">
        <v>24</v>
      </c>
      <c r="D23" s="104"/>
      <c r="E23" s="104"/>
      <c r="F23" s="105" t="n">
        <v>500</v>
      </c>
      <c r="G23" s="104" t="n">
        <f aca="false">4000+1000</f>
        <v>5000</v>
      </c>
      <c r="H23" s="104"/>
      <c r="I23" s="104"/>
      <c r="J23" s="104" t="n">
        <f aca="false">100+300</f>
        <v>400</v>
      </c>
      <c r="K23" s="104" t="n">
        <v>10000</v>
      </c>
      <c r="L23" s="104"/>
      <c r="M23" s="105"/>
      <c r="N23" s="104" t="n">
        <v>200</v>
      </c>
      <c r="O23" s="104"/>
      <c r="P23" s="106"/>
      <c r="Q23" s="104"/>
      <c r="R23" s="107"/>
      <c r="S23" s="105"/>
      <c r="T23" s="104"/>
      <c r="U23" s="104"/>
      <c r="V23" s="104"/>
      <c r="W23" s="104"/>
      <c r="X23" s="104"/>
      <c r="Y23" s="104"/>
      <c r="Z23" s="104" t="n">
        <v>1</v>
      </c>
      <c r="AA23" s="104"/>
      <c r="AB23" s="104"/>
      <c r="AC23" s="104"/>
      <c r="AD23" s="44" t="n">
        <v>662728</v>
      </c>
    </row>
    <row r="24" s="51" customFormat="true" ht="24" hidden="false" customHeight="true" outlineLevel="0" collapsed="false">
      <c r="A24" s="5"/>
      <c r="B24" s="36" t="s">
        <v>72</v>
      </c>
      <c r="C24" s="27" t="n">
        <v>2160</v>
      </c>
      <c r="D24" s="104"/>
      <c r="E24" s="104"/>
      <c r="F24" s="105" t="n">
        <f aca="false">6000+6000+6000+4000+3000+500</f>
        <v>25500</v>
      </c>
      <c r="G24" s="104"/>
      <c r="H24" s="104"/>
      <c r="I24" s="104" t="n">
        <f aca="false">70000+6200</f>
        <v>76200</v>
      </c>
      <c r="J24" s="104" t="n">
        <f aca="false">200+200</f>
        <v>400</v>
      </c>
      <c r="K24" s="104" t="n">
        <f aca="false">40000+20000+11000</f>
        <v>71000</v>
      </c>
      <c r="L24" s="104"/>
      <c r="M24" s="105"/>
      <c r="N24" s="104" t="n">
        <v>300</v>
      </c>
      <c r="O24" s="104"/>
      <c r="P24" s="106"/>
      <c r="Q24" s="104"/>
      <c r="R24" s="107"/>
      <c r="S24" s="105"/>
      <c r="T24" s="104"/>
      <c r="U24" s="104" t="n">
        <f aca="false">600+300</f>
        <v>900</v>
      </c>
      <c r="V24" s="104"/>
      <c r="W24" s="104"/>
      <c r="X24" s="104"/>
      <c r="Y24" s="104"/>
      <c r="Z24" s="104" t="n">
        <v>6</v>
      </c>
      <c r="AA24" s="104"/>
      <c r="AB24" s="104"/>
      <c r="AC24" s="104" t="n">
        <v>1000</v>
      </c>
      <c r="AD24" s="44" t="n">
        <v>3156192</v>
      </c>
    </row>
    <row r="25" s="51" customFormat="true" ht="24" hidden="false" customHeight="true" outlineLevel="0" collapsed="false">
      <c r="A25" s="5"/>
      <c r="B25" s="36" t="s">
        <v>73</v>
      </c>
      <c r="C25" s="27" t="n">
        <v>488</v>
      </c>
      <c r="D25" s="104"/>
      <c r="E25" s="104"/>
      <c r="F25" s="105"/>
      <c r="G25" s="104" t="n">
        <f aca="false">855+5445</f>
        <v>6300</v>
      </c>
      <c r="H25" s="104"/>
      <c r="I25" s="104" t="n">
        <v>30000</v>
      </c>
      <c r="J25" s="104" t="n">
        <v>115</v>
      </c>
      <c r="K25" s="104" t="n">
        <v>10000</v>
      </c>
      <c r="L25" s="104"/>
      <c r="M25" s="105"/>
      <c r="N25" s="104"/>
      <c r="O25" s="104"/>
      <c r="P25" s="106"/>
      <c r="Q25" s="104"/>
      <c r="R25" s="107"/>
      <c r="S25" s="105" t="n">
        <v>250</v>
      </c>
      <c r="T25" s="104"/>
      <c r="U25" s="104"/>
      <c r="V25" s="104"/>
      <c r="W25" s="104"/>
      <c r="X25" s="104"/>
      <c r="Y25" s="104"/>
      <c r="Z25" s="104" t="n">
        <v>2</v>
      </c>
      <c r="AA25" s="104"/>
      <c r="AB25" s="104"/>
      <c r="AC25" s="104"/>
      <c r="AD25" s="44" t="n">
        <v>750276</v>
      </c>
    </row>
    <row r="26" s="51" customFormat="true" ht="24" hidden="false" customHeight="true" outlineLevel="0" collapsed="false">
      <c r="A26" s="5"/>
      <c r="B26" s="36" t="s">
        <v>74</v>
      </c>
      <c r="C26" s="27" t="n">
        <v>3400</v>
      </c>
      <c r="D26" s="104"/>
      <c r="E26" s="104"/>
      <c r="F26" s="105" t="n">
        <f aca="false">3000+5500</f>
        <v>8500</v>
      </c>
      <c r="G26" s="104" t="n">
        <f aca="false">4800+2600</f>
        <v>7400</v>
      </c>
      <c r="H26" s="104"/>
      <c r="I26" s="104" t="n">
        <v>150000</v>
      </c>
      <c r="J26" s="104" t="n">
        <v>400</v>
      </c>
      <c r="K26" s="104" t="n">
        <f aca="false">90000+5000</f>
        <v>95000</v>
      </c>
      <c r="L26" s="104"/>
      <c r="M26" s="105"/>
      <c r="N26" s="104"/>
      <c r="O26" s="104"/>
      <c r="P26" s="106" t="n">
        <v>200</v>
      </c>
      <c r="Q26" s="104"/>
      <c r="R26" s="107"/>
      <c r="S26" s="105"/>
      <c r="T26" s="104"/>
      <c r="U26" s="104"/>
      <c r="V26" s="104"/>
      <c r="W26" s="104"/>
      <c r="X26" s="104"/>
      <c r="Y26" s="104"/>
      <c r="Z26" s="104" t="n">
        <v>6</v>
      </c>
      <c r="AA26" s="104"/>
      <c r="AB26" s="104"/>
      <c r="AC26" s="104" t="n">
        <f aca="false">2750+1400</f>
        <v>4150</v>
      </c>
      <c r="AD26" s="44" t="n">
        <v>2839564</v>
      </c>
    </row>
    <row r="27" s="51" customFormat="true" ht="24" hidden="false" customHeight="true" outlineLevel="0" collapsed="false">
      <c r="A27" s="5"/>
      <c r="B27" s="36" t="s">
        <v>75</v>
      </c>
      <c r="C27" s="27" t="n">
        <v>170</v>
      </c>
      <c r="D27" s="104"/>
      <c r="E27" s="104"/>
      <c r="F27" s="105" t="n">
        <f aca="false">2400+4250</f>
        <v>6650</v>
      </c>
      <c r="G27" s="104"/>
      <c r="H27" s="104"/>
      <c r="I27" s="104" t="n">
        <v>10000</v>
      </c>
      <c r="J27" s="104"/>
      <c r="K27" s="104" t="n">
        <v>10000</v>
      </c>
      <c r="L27" s="104" t="n">
        <v>2000</v>
      </c>
      <c r="M27" s="105"/>
      <c r="N27" s="104" t="n">
        <v>200</v>
      </c>
      <c r="O27" s="104"/>
      <c r="P27" s="106"/>
      <c r="Q27" s="104"/>
      <c r="R27" s="107"/>
      <c r="S27" s="105"/>
      <c r="T27" s="104"/>
      <c r="U27" s="104"/>
      <c r="V27" s="104"/>
      <c r="W27" s="104"/>
      <c r="X27" s="104"/>
      <c r="Y27" s="104"/>
      <c r="Z27" s="104" t="n">
        <v>1.5</v>
      </c>
      <c r="AA27" s="104"/>
      <c r="AB27" s="104"/>
      <c r="AC27" s="104"/>
      <c r="AD27" s="44" t="n">
        <v>708492</v>
      </c>
    </row>
    <row r="28" s="51" customFormat="true" ht="24" hidden="false" customHeight="true" outlineLevel="0" collapsed="false">
      <c r="A28" s="5"/>
      <c r="B28" s="36" t="s">
        <v>76</v>
      </c>
      <c r="C28" s="27" t="n">
        <v>100</v>
      </c>
      <c r="D28" s="104"/>
      <c r="E28" s="104"/>
      <c r="F28" s="105" t="n">
        <f aca="false">3100+3350</f>
        <v>6450</v>
      </c>
      <c r="G28" s="104"/>
      <c r="H28" s="104"/>
      <c r="I28" s="104" t="n">
        <v>15000</v>
      </c>
      <c r="J28" s="104"/>
      <c r="K28" s="104"/>
      <c r="L28" s="104" t="n">
        <v>2000</v>
      </c>
      <c r="M28" s="105"/>
      <c r="N28" s="104" t="n">
        <v>200</v>
      </c>
      <c r="O28" s="104"/>
      <c r="P28" s="106"/>
      <c r="Q28" s="104"/>
      <c r="R28" s="107"/>
      <c r="S28" s="105"/>
      <c r="T28" s="104"/>
      <c r="U28" s="104"/>
      <c r="V28" s="104"/>
      <c r="W28" s="104"/>
      <c r="X28" s="104"/>
      <c r="Y28" s="104"/>
      <c r="Z28" s="104" t="n">
        <v>1.5</v>
      </c>
      <c r="AA28" s="104"/>
      <c r="AB28" s="104"/>
      <c r="AC28" s="104"/>
      <c r="AD28" s="44" t="n">
        <v>625392</v>
      </c>
    </row>
    <row r="29" s="75" customFormat="true" ht="24" hidden="false" customHeight="true" outlineLevel="0" collapsed="false">
      <c r="A29" s="5"/>
      <c r="B29" s="36" t="s">
        <v>77</v>
      </c>
      <c r="C29" s="27" t="n">
        <v>1422</v>
      </c>
      <c r="D29" s="104"/>
      <c r="E29" s="104" t="n">
        <v>250</v>
      </c>
      <c r="F29" s="105" t="n">
        <f aca="false">3000+3000+3000+500</f>
        <v>9500</v>
      </c>
      <c r="G29" s="104" t="n">
        <f aca="false">500+3000+2400+5000</f>
        <v>10900</v>
      </c>
      <c r="H29" s="104"/>
      <c r="I29" s="104" t="n">
        <v>7000</v>
      </c>
      <c r="J29" s="104" t="n">
        <f aca="false">200+200+300</f>
        <v>700</v>
      </c>
      <c r="K29" s="104" t="n">
        <f aca="false">15600+11700</f>
        <v>27300</v>
      </c>
      <c r="L29" s="104"/>
      <c r="M29" s="105"/>
      <c r="N29" s="104"/>
      <c r="O29" s="104"/>
      <c r="P29" s="106"/>
      <c r="Q29" s="104"/>
      <c r="R29" s="107" t="n">
        <f aca="false">800+600</f>
        <v>1400</v>
      </c>
      <c r="S29" s="105"/>
      <c r="T29" s="104"/>
      <c r="U29" s="104" t="n">
        <f aca="false">660+1000</f>
        <v>1660</v>
      </c>
      <c r="V29" s="104"/>
      <c r="W29" s="104"/>
      <c r="X29" s="104"/>
      <c r="Y29" s="104" t="n">
        <v>1250</v>
      </c>
      <c r="Z29" s="104" t="n">
        <v>5</v>
      </c>
      <c r="AA29" s="104"/>
      <c r="AB29" s="104"/>
      <c r="AC29" s="104"/>
      <c r="AD29" s="44" t="n">
        <v>2621380</v>
      </c>
    </row>
    <row r="30" s="75" customFormat="true" ht="24" hidden="false" customHeight="true" outlineLevel="0" collapsed="false">
      <c r="A30" s="5"/>
      <c r="B30" s="36" t="s">
        <v>78</v>
      </c>
      <c r="C30" s="27" t="n">
        <v>390</v>
      </c>
      <c r="D30" s="104"/>
      <c r="E30" s="104"/>
      <c r="F30" s="105" t="n">
        <f aca="false">1500+1650</f>
        <v>3150</v>
      </c>
      <c r="G30" s="104" t="n">
        <f aca="false">315+2100+4100+500</f>
        <v>7015</v>
      </c>
      <c r="H30" s="104"/>
      <c r="I30" s="104"/>
      <c r="J30" s="104" t="n">
        <v>200</v>
      </c>
      <c r="K30" s="104" t="n">
        <v>10000</v>
      </c>
      <c r="L30" s="104"/>
      <c r="M30" s="105"/>
      <c r="N30" s="104"/>
      <c r="O30" s="104"/>
      <c r="P30" s="106"/>
      <c r="Q30" s="104"/>
      <c r="R30" s="107"/>
      <c r="S30" s="105"/>
      <c r="T30" s="104"/>
      <c r="U30" s="104" t="n">
        <v>500</v>
      </c>
      <c r="V30" s="104"/>
      <c r="W30" s="104"/>
      <c r="X30" s="104"/>
      <c r="Y30" s="104"/>
      <c r="Z30" s="104" t="n">
        <v>4</v>
      </c>
      <c r="AA30" s="104"/>
      <c r="AB30" s="104"/>
      <c r="AC30" s="104"/>
      <c r="AD30" s="44" t="n">
        <v>1082416</v>
      </c>
    </row>
    <row r="31" s="75" customFormat="true" ht="24" hidden="false" customHeight="true" outlineLevel="0" collapsed="false">
      <c r="A31" s="5"/>
      <c r="B31" s="36" t="s">
        <v>100</v>
      </c>
      <c r="C31" s="27" t="n">
        <v>3500</v>
      </c>
      <c r="D31" s="104"/>
      <c r="E31" s="104"/>
      <c r="F31" s="105"/>
      <c r="G31" s="104" t="n">
        <v>14360</v>
      </c>
      <c r="H31" s="104"/>
      <c r="I31" s="104"/>
      <c r="J31" s="104"/>
      <c r="K31" s="104"/>
      <c r="L31" s="104"/>
      <c r="M31" s="105"/>
      <c r="N31" s="104"/>
      <c r="O31" s="104"/>
      <c r="P31" s="106"/>
      <c r="Q31" s="104"/>
      <c r="R31" s="107"/>
      <c r="S31" s="105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44" t="n">
        <v>1000100</v>
      </c>
    </row>
    <row r="32" s="51" customFormat="true" ht="24" hidden="false" customHeight="true" outlineLevel="0" collapsed="false">
      <c r="A32" s="5"/>
      <c r="B32" s="36" t="s">
        <v>101</v>
      </c>
      <c r="C32" s="27" t="n">
        <v>170</v>
      </c>
      <c r="D32" s="104"/>
      <c r="E32" s="104"/>
      <c r="F32" s="105"/>
      <c r="G32" s="104"/>
      <c r="H32" s="104"/>
      <c r="I32" s="104"/>
      <c r="J32" s="104"/>
      <c r="K32" s="104"/>
      <c r="L32" s="104"/>
      <c r="M32" s="105"/>
      <c r="N32" s="104"/>
      <c r="O32" s="104"/>
      <c r="P32" s="106"/>
      <c r="Q32" s="104"/>
      <c r="R32" s="107"/>
      <c r="S32" s="105"/>
      <c r="T32" s="104"/>
      <c r="U32" s="104" t="n">
        <v>500</v>
      </c>
      <c r="V32" s="104"/>
      <c r="W32" s="104"/>
      <c r="X32" s="104"/>
      <c r="Y32" s="104"/>
      <c r="Z32" s="104"/>
      <c r="AA32" s="104"/>
      <c r="AB32" s="104"/>
      <c r="AC32" s="104"/>
      <c r="AD32" s="44" t="n">
        <v>47000</v>
      </c>
    </row>
    <row r="33" s="51" customFormat="true" ht="24" hidden="false" customHeight="true" outlineLevel="0" collapsed="false">
      <c r="A33" s="5"/>
      <c r="B33" s="36" t="s">
        <v>102</v>
      </c>
      <c r="C33" s="27" t="n">
        <v>100</v>
      </c>
      <c r="D33" s="104"/>
      <c r="E33" s="104"/>
      <c r="F33" s="105"/>
      <c r="G33" s="104"/>
      <c r="H33" s="104"/>
      <c r="I33" s="104"/>
      <c r="J33" s="104"/>
      <c r="K33" s="104"/>
      <c r="L33" s="104"/>
      <c r="M33" s="105"/>
      <c r="N33" s="104"/>
      <c r="O33" s="104"/>
      <c r="P33" s="106" t="n">
        <v>433</v>
      </c>
      <c r="Q33" s="104"/>
      <c r="R33" s="107"/>
      <c r="S33" s="105"/>
      <c r="T33" s="104"/>
      <c r="U33" s="104" t="n">
        <f aca="false">400+500+600+600+600+1200+120+1000+1000</f>
        <v>6020</v>
      </c>
      <c r="V33" s="104"/>
      <c r="W33" s="104"/>
      <c r="X33" s="104"/>
      <c r="Y33" s="104"/>
      <c r="Z33" s="104"/>
      <c r="AA33" s="104"/>
      <c r="AB33" s="104"/>
      <c r="AC33" s="104"/>
      <c r="AD33" s="44" t="n">
        <v>601780</v>
      </c>
    </row>
    <row r="34" s="75" customFormat="true" ht="24" hidden="false" customHeight="true" outlineLevel="0" collapsed="false">
      <c r="A34" s="5"/>
      <c r="B34" s="66" t="s">
        <v>103</v>
      </c>
      <c r="C34" s="45" t="n">
        <v>1422</v>
      </c>
      <c r="D34" s="109"/>
      <c r="E34" s="109"/>
      <c r="F34" s="110"/>
      <c r="G34" s="109"/>
      <c r="H34" s="109"/>
      <c r="I34" s="109"/>
      <c r="J34" s="109"/>
      <c r="K34" s="109"/>
      <c r="L34" s="109"/>
      <c r="M34" s="110"/>
      <c r="N34" s="109"/>
      <c r="O34" s="109" t="n">
        <v>10000</v>
      </c>
      <c r="P34" s="111"/>
      <c r="Q34" s="109" t="n">
        <v>26400</v>
      </c>
      <c r="R34" s="112"/>
      <c r="S34" s="110"/>
      <c r="T34" s="109"/>
      <c r="U34" s="109"/>
      <c r="V34" s="109" t="n">
        <f aca="false">34</f>
        <v>34</v>
      </c>
      <c r="W34" s="109" t="n">
        <v>24000</v>
      </c>
      <c r="X34" s="109" t="n">
        <v>140</v>
      </c>
      <c r="Y34" s="109"/>
      <c r="Z34" s="109"/>
      <c r="AA34" s="109"/>
      <c r="AB34" s="109"/>
      <c r="AC34" s="109"/>
      <c r="AD34" s="113" t="n">
        <v>378800</v>
      </c>
    </row>
    <row r="35" s="75" customFormat="true" ht="24" hidden="false" customHeight="true" outlineLevel="0" collapsed="false">
      <c r="A35" s="5"/>
      <c r="B35" s="114" t="s">
        <v>104</v>
      </c>
      <c r="C35" s="115" t="n">
        <v>390</v>
      </c>
      <c r="D35" s="116"/>
      <c r="E35" s="116"/>
      <c r="F35" s="117"/>
      <c r="G35" s="116"/>
      <c r="H35" s="116"/>
      <c r="I35" s="116"/>
      <c r="J35" s="116"/>
      <c r="K35" s="116"/>
      <c r="L35" s="116"/>
      <c r="M35" s="117"/>
      <c r="N35" s="116"/>
      <c r="O35" s="116"/>
      <c r="P35" s="118"/>
      <c r="Q35" s="116" t="n">
        <v>8000</v>
      </c>
      <c r="R35" s="119"/>
      <c r="S35" s="117"/>
      <c r="T35" s="116"/>
      <c r="U35" s="116"/>
      <c r="V35" s="116" t="n">
        <v>40</v>
      </c>
      <c r="W35" s="116" t="n">
        <v>15000</v>
      </c>
      <c r="X35" s="116"/>
      <c r="Y35" s="116"/>
      <c r="Z35" s="116"/>
      <c r="AA35" s="116"/>
      <c r="AB35" s="116"/>
      <c r="AC35" s="116"/>
      <c r="AD35" s="120" t="n">
        <v>149500</v>
      </c>
    </row>
    <row r="36" customFormat="false" ht="18" hidden="false" customHeight="true" outlineLevel="0" collapsed="false">
      <c r="AD36" s="121" t="n">
        <f aca="false">SUM(AD4:AD35)</f>
        <v>24852817</v>
      </c>
    </row>
    <row r="37" customFormat="false" ht="14.25" hidden="false" customHeight="true" outlineLevel="0" collapsed="false">
      <c r="F37" s="93"/>
      <c r="G37" s="93"/>
      <c r="H37" s="93"/>
      <c r="K37" s="94"/>
    </row>
  </sheetData>
  <mergeCells count="4">
    <mergeCell ref="A1:A35"/>
    <mergeCell ref="B2:B3"/>
    <mergeCell ref="C2:C3"/>
    <mergeCell ref="AD2:A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18:41Z</dcterms:created>
  <dc:creator>Voda</dc:creator>
  <dc:description/>
  <dc:language>en-US</dc:language>
  <cp:lastModifiedBy>dmw</cp:lastModifiedBy>
  <cp:lastPrinted>2009-02-20T08:17:09Z</cp:lastPrinted>
  <dcterms:modified xsi:type="dcterms:W3CDTF">2009-02-25T16:58:35Z</dcterms:modified>
  <cp:revision>0</cp:revision>
  <dc:subject/>
  <dc:title/>
</cp:coreProperties>
</file>