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Harok1" sheetId="1" state="visible" r:id="rId2"/>
  </sheets>
  <definedNames>
    <definedName function="false" hidden="false" localSheetId="0" name="Excel_BuiltIn__FilterDatabase" vbProcedure="false">Harok1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Skutočné zarybnenie revírov Rady SRZ v roku 2006</t>
  </si>
  <si>
    <t xml:space="preserve">Rybársky revír</t>
  </si>
  <si>
    <t xml:space="preserve">ha</t>
  </si>
  <si>
    <t xml:space="preserve">jednotka</t>
  </si>
  <si>
    <t xml:space="preserve">K r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sz val="6"/>
        <rFont val="Arial CE"/>
        <family val="2"/>
        <charset val="238"/>
      </rPr>
      <t xml:space="preserve"> 1</t>
    </r>
  </si>
  <si>
    <r>
      <rPr>
        <b val="true"/>
        <sz val="10"/>
        <rFont val="Arial CE"/>
        <family val="2"/>
        <charset val="238"/>
      </rPr>
      <t xml:space="preserve">K 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K </t>
    </r>
    <r>
      <rPr>
        <b val="true"/>
        <sz val="6"/>
        <rFont val="Arial CE"/>
        <family val="2"/>
        <charset val="238"/>
      </rPr>
      <t xml:space="preserve">3</t>
    </r>
  </si>
  <si>
    <t xml:space="preserve">Šr</t>
  </si>
  <si>
    <r>
      <rPr>
        <b val="true"/>
        <sz val="10"/>
        <rFont val="Arial CE"/>
        <family val="2"/>
        <charset val="238"/>
      </rPr>
      <t xml:space="preserve">Š 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Zu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Su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Pp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Pp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Pds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Li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Pd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Pd</t>
    </r>
    <r>
      <rPr>
        <b val="true"/>
        <sz val="6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Je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A</t>
    </r>
    <r>
      <rPr>
        <b val="true"/>
        <sz val="6"/>
        <rFont val="Arial CE"/>
        <family val="2"/>
        <charset val="238"/>
      </rPr>
      <t xml:space="preserve">2-3</t>
    </r>
  </si>
  <si>
    <r>
      <rPr>
        <b val="true"/>
        <sz val="10"/>
        <rFont val="Arial CE"/>
        <family val="2"/>
        <charset val="238"/>
      </rPr>
      <t xml:space="preserve">Ka</t>
    </r>
    <r>
      <rPr>
        <b val="true"/>
        <sz val="6"/>
        <rFont val="Arial CE"/>
        <family val="2"/>
        <charset val="238"/>
      </rPr>
      <t xml:space="preserve">1-3</t>
    </r>
  </si>
  <si>
    <r>
      <rPr>
        <b val="true"/>
        <sz val="10"/>
        <rFont val="Arial CE"/>
        <family val="2"/>
        <charset val="238"/>
      </rPr>
      <t xml:space="preserve">Plv</t>
    </r>
    <r>
      <rPr>
        <b val="true"/>
        <sz val="6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H</t>
    </r>
    <r>
      <rPr>
        <b val="true"/>
        <sz val="6"/>
        <rFont val="Arial CE"/>
        <family val="2"/>
        <charset val="238"/>
      </rPr>
      <t xml:space="preserve">1</t>
    </r>
  </si>
  <si>
    <t xml:space="preserve"> ( Sk )</t>
  </si>
  <si>
    <t xml:space="preserve">58 km</t>
  </si>
  <si>
    <t xml:space="preserve">ks/kg</t>
  </si>
  <si>
    <t xml:space="preserve">Dunaj č. 1</t>
  </si>
  <si>
    <t xml:space="preserve">Sk</t>
  </si>
  <si>
    <t xml:space="preserve">45 km</t>
  </si>
  <si>
    <t xml:space="preserve">Dunaj č. 2</t>
  </si>
  <si>
    <t xml:space="preserve">40 km</t>
  </si>
  <si>
    <t xml:space="preserve">Dunaj č. 3</t>
  </si>
  <si>
    <t xml:space="preserve">18,3 km</t>
  </si>
  <si>
    <t xml:space="preserve">Dunaj č. 4</t>
  </si>
  <si>
    <t xml:space="preserve">Zdrž Čunovo</t>
  </si>
  <si>
    <t xml:space="preserve">Dunaj č. 2 Spodná</t>
  </si>
  <si>
    <t xml:space="preserve">Inundácia Dunaja</t>
  </si>
  <si>
    <t xml:space="preserve">Dunaj č. 3 Stredná</t>
  </si>
  <si>
    <t xml:space="preserve">Dunaj č. 3 Horná</t>
  </si>
  <si>
    <t xml:space="preserve">Materiálové jazero A</t>
  </si>
  <si>
    <t xml:space="preserve">Materiálové jazero B</t>
  </si>
  <si>
    <t xml:space="preserve">50,1 km</t>
  </si>
  <si>
    <t xml:space="preserve">Ľavostranný priesakový kanál</t>
  </si>
  <si>
    <t xml:space="preserve">20,2 km</t>
  </si>
  <si>
    <t xml:space="preserve">Pravostranný priesakový kanál</t>
  </si>
  <si>
    <t xml:space="preserve">8 km</t>
  </si>
  <si>
    <t xml:space="preserve">Odpadový kanál VD</t>
  </si>
  <si>
    <t xml:space="preserve">Dunaj č. 3 Rusovecko-</t>
  </si>
  <si>
    <t xml:space="preserve">17,6 km</t>
  </si>
  <si>
    <t xml:space="preserve">Čunovský kanál VD</t>
  </si>
  <si>
    <t xml:space="preserve">VN Duchonka</t>
  </si>
  <si>
    <t xml:space="preserve">VN Kráľová</t>
  </si>
  <si>
    <t xml:space="preserve">VN Sĺňava</t>
  </si>
  <si>
    <t xml:space="preserve">Orava č. 2</t>
  </si>
  <si>
    <t xml:space="preserve">30 km</t>
  </si>
  <si>
    <t xml:space="preserve">VN Žilina</t>
  </si>
  <si>
    <t xml:space="preserve">VVN Bešeňová</t>
  </si>
  <si>
    <t xml:space="preserve">VN Krpeľany I.</t>
  </si>
  <si>
    <t xml:space="preserve">VN Krpeľany II.</t>
  </si>
  <si>
    <t xml:space="preserve">VN Liptovská Mara</t>
  </si>
  <si>
    <t xml:space="preserve">Gôtovany</t>
  </si>
  <si>
    <t xml:space="preserve">VN Nosice</t>
  </si>
  <si>
    <t xml:space="preserve">VN Orava</t>
  </si>
  <si>
    <t xml:space="preserve">VN Ružiná</t>
  </si>
  <si>
    <t xml:space="preserve">VN Teplý Vrch</t>
  </si>
  <si>
    <t xml:space="preserve">VN Domaša</t>
  </si>
  <si>
    <t xml:space="preserve">VN Palcmanská Maša</t>
  </si>
  <si>
    <t xml:space="preserve">VN Ružín</t>
  </si>
  <si>
    <t xml:space="preserve">VN Zempl. Šírava</t>
  </si>
  <si>
    <t xml:space="preserve">S P O L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5.77"/>
    <col collapsed="false" customWidth="true" hidden="false" outlineLevel="0" max="3" min="3" style="2" width="4.99"/>
    <col collapsed="false" customWidth="true" hidden="false" outlineLevel="0" max="5" min="4" style="0" width="5.55"/>
    <col collapsed="false" customWidth="false" hidden="false" outlineLevel="0" max="6" min="6" style="3" width="7.11"/>
    <col collapsed="false" customWidth="true" hidden="false" outlineLevel="0" max="7" min="7" style="3" width="6.65"/>
    <col collapsed="false" customWidth="true" hidden="false" outlineLevel="0" max="8" min="8" style="0" width="6.44"/>
    <col collapsed="false" customWidth="true" hidden="false" outlineLevel="0" max="9" min="9" style="0" width="6.1"/>
    <col collapsed="false" customWidth="true" hidden="false" outlineLevel="0" max="10" min="10" style="0" width="6.44"/>
    <col collapsed="false" customWidth="true" hidden="false" outlineLevel="0" max="11" min="11" style="0" width="6.32"/>
    <col collapsed="false" customWidth="true" hidden="false" outlineLevel="0" max="12" min="12" style="0" width="5.88"/>
    <col collapsed="false" customWidth="true" hidden="false" outlineLevel="0" max="15" min="13" style="0" width="5.99"/>
    <col collapsed="false" customWidth="true" hidden="false" outlineLevel="0" max="16" min="16" style="0" width="6.1"/>
    <col collapsed="false" customWidth="true" hidden="false" outlineLevel="0" max="17" min="17" style="0" width="5.99"/>
    <col collapsed="false" customWidth="true" hidden="false" outlineLevel="0" max="18" min="18" style="0" width="6.21"/>
    <col collapsed="false" customWidth="true" hidden="false" outlineLevel="0" max="20" min="19" style="0" width="5.43"/>
    <col collapsed="false" customWidth="true" hidden="false" outlineLevel="0" max="21" min="21" style="0" width="5.55"/>
    <col collapsed="false" customWidth="true" hidden="false" outlineLevel="0" max="22" min="22" style="0" width="6.21"/>
    <col collapsed="false" customWidth="true" hidden="false" outlineLevel="0" max="23" min="23" style="0" width="6.1"/>
    <col collapsed="false" customWidth="true" hidden="false" outlineLevel="0" max="24" min="24" style="0" width="8.99"/>
    <col collapsed="false" customWidth="true" hidden="false" outlineLevel="0" max="25" min="25" style="0" width="9.88"/>
    <col collapsed="false" customWidth="true" hidden="false" outlineLevel="0" max="26" min="26" style="0" width="10.65"/>
  </cols>
  <sheetData>
    <row r="1" s="7" customFormat="true" ht="20.1" hidden="false" customHeight="true" outlineLevel="0" collapsed="false">
      <c r="A1" s="4" t="s">
        <v>0</v>
      </c>
      <c r="B1" s="5"/>
      <c r="C1" s="6"/>
      <c r="F1" s="8"/>
      <c r="G1" s="9"/>
      <c r="K1" s="5"/>
    </row>
    <row r="2" s="1" customFormat="true" ht="14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6" t="s">
        <v>14</v>
      </c>
      <c r="O2" s="16" t="s">
        <v>15</v>
      </c>
      <c r="P2" s="14" t="s">
        <v>16</v>
      </c>
      <c r="Q2" s="15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7" t="s">
        <v>24</v>
      </c>
    </row>
    <row r="3" customFormat="false" ht="12" hidden="false" customHeight="true" outlineLevel="0" collapsed="false">
      <c r="A3" s="18"/>
      <c r="B3" s="19" t="s">
        <v>25</v>
      </c>
      <c r="C3" s="20" t="s">
        <v>26</v>
      </c>
      <c r="D3" s="21"/>
      <c r="E3" s="21"/>
      <c r="F3" s="22" t="n">
        <v>1000</v>
      </c>
      <c r="G3" s="21" t="n">
        <v>950</v>
      </c>
      <c r="H3" s="21" t="n">
        <v>30000</v>
      </c>
      <c r="I3" s="21"/>
      <c r="J3" s="21" t="n">
        <v>28500</v>
      </c>
      <c r="K3" s="21"/>
      <c r="L3" s="22"/>
      <c r="M3" s="21"/>
      <c r="N3" s="23"/>
      <c r="O3" s="24" t="n">
        <v>0</v>
      </c>
      <c r="P3" s="25"/>
      <c r="Q3" s="22"/>
      <c r="R3" s="21"/>
      <c r="S3" s="21" t="n">
        <v>4250</v>
      </c>
      <c r="T3" s="21"/>
      <c r="U3" s="21"/>
      <c r="V3" s="21"/>
      <c r="W3" s="21"/>
      <c r="X3" s="26"/>
    </row>
    <row r="4" customFormat="false" ht="12" hidden="false" customHeight="true" outlineLevel="0" collapsed="false">
      <c r="A4" s="27" t="s">
        <v>27</v>
      </c>
      <c r="B4" s="19"/>
      <c r="C4" s="28" t="s">
        <v>28</v>
      </c>
      <c r="D4" s="29" t="n">
        <f aca="false">(D3/1000)*500</f>
        <v>0</v>
      </c>
      <c r="E4" s="29" t="n">
        <f aca="false">E3*150</f>
        <v>0</v>
      </c>
      <c r="F4" s="30" t="n">
        <f aca="false">F3*80</f>
        <v>80000</v>
      </c>
      <c r="G4" s="29" t="n">
        <f aca="false">G3*85</f>
        <v>80750</v>
      </c>
      <c r="H4" s="29" t="n">
        <f aca="false">H3/1000*2500</f>
        <v>75000</v>
      </c>
      <c r="I4" s="29" t="n">
        <f aca="false">I3*220</f>
        <v>0</v>
      </c>
      <c r="J4" s="29" t="n">
        <v>285000</v>
      </c>
      <c r="K4" s="29" t="n">
        <f aca="false">K3*8</f>
        <v>0</v>
      </c>
      <c r="L4" s="30" t="n">
        <f aca="false">L3*150</f>
        <v>0</v>
      </c>
      <c r="M4" s="29" t="n">
        <f aca="false">M3*4</f>
        <v>0</v>
      </c>
      <c r="N4" s="31" t="n">
        <f aca="false">N3*300</f>
        <v>0</v>
      </c>
      <c r="O4" s="29" t="n">
        <f aca="false">O3*2.1</f>
        <v>0</v>
      </c>
      <c r="P4" s="32" t="n">
        <f aca="false">P3*6.5</f>
        <v>0</v>
      </c>
      <c r="Q4" s="30" t="n">
        <f aca="false">Q3*4</f>
        <v>0</v>
      </c>
      <c r="R4" s="29" t="n">
        <f aca="false">R3*94</f>
        <v>0</v>
      </c>
      <c r="S4" s="29" t="n">
        <v>85000</v>
      </c>
      <c r="T4" s="29"/>
      <c r="U4" s="29"/>
      <c r="V4" s="29"/>
      <c r="W4" s="29" t="n">
        <f aca="false">W3*8</f>
        <v>0</v>
      </c>
      <c r="X4" s="33" t="n">
        <f aca="false">SUM(D4:W4)</f>
        <v>605750</v>
      </c>
    </row>
    <row r="5" customFormat="false" ht="12" hidden="false" customHeight="true" outlineLevel="0" collapsed="false">
      <c r="A5" s="18"/>
      <c r="B5" s="34" t="s">
        <v>29</v>
      </c>
      <c r="C5" s="20" t="s">
        <v>26</v>
      </c>
      <c r="D5" s="21"/>
      <c r="E5" s="21"/>
      <c r="F5" s="22" t="n">
        <v>1000</v>
      </c>
      <c r="G5" s="21" t="n">
        <v>706</v>
      </c>
      <c r="H5" s="21" t="n">
        <v>20000</v>
      </c>
      <c r="I5" s="21"/>
      <c r="J5" s="21" t="n">
        <v>12500</v>
      </c>
      <c r="K5" s="21" t="n">
        <v>10000</v>
      </c>
      <c r="L5" s="22"/>
      <c r="M5" s="21"/>
      <c r="N5" s="23"/>
      <c r="O5" s="21" t="n">
        <v>0</v>
      </c>
      <c r="P5" s="25"/>
      <c r="Q5" s="22"/>
      <c r="R5" s="21"/>
      <c r="S5" s="21"/>
      <c r="T5" s="21"/>
      <c r="U5" s="21" t="n">
        <v>700</v>
      </c>
      <c r="V5" s="21"/>
      <c r="W5" s="21"/>
      <c r="X5" s="26"/>
    </row>
    <row r="6" customFormat="false" ht="12" hidden="false" customHeight="true" outlineLevel="0" collapsed="false">
      <c r="A6" s="27" t="s">
        <v>30</v>
      </c>
      <c r="B6" s="34"/>
      <c r="C6" s="28" t="s">
        <v>28</v>
      </c>
      <c r="D6" s="29" t="n">
        <f aca="false">(D5/1000)*500</f>
        <v>0</v>
      </c>
      <c r="E6" s="29" t="n">
        <f aca="false">E5*150</f>
        <v>0</v>
      </c>
      <c r="F6" s="30" t="n">
        <f aca="false">F5*80</f>
        <v>80000</v>
      </c>
      <c r="G6" s="29" t="n">
        <f aca="false">G5*85</f>
        <v>60010</v>
      </c>
      <c r="H6" s="29" t="n">
        <f aca="false">H5/1000*2500</f>
        <v>50000</v>
      </c>
      <c r="I6" s="29" t="n">
        <f aca="false">I5*220</f>
        <v>0</v>
      </c>
      <c r="J6" s="29" t="n">
        <v>125000</v>
      </c>
      <c r="K6" s="29" t="n">
        <f aca="false">K5*8</f>
        <v>80000</v>
      </c>
      <c r="L6" s="30" t="n">
        <f aca="false">L5*150</f>
        <v>0</v>
      </c>
      <c r="M6" s="29" t="n">
        <f aca="false">M5*4</f>
        <v>0</v>
      </c>
      <c r="N6" s="31" t="n">
        <f aca="false">N5*300</f>
        <v>0</v>
      </c>
      <c r="O6" s="29" t="n">
        <f aca="false">O5*2.1</f>
        <v>0</v>
      </c>
      <c r="P6" s="32" t="n">
        <f aca="false">P5*6.5</f>
        <v>0</v>
      </c>
      <c r="Q6" s="30" t="n">
        <f aca="false">Q5*4</f>
        <v>0</v>
      </c>
      <c r="R6" s="29" t="n">
        <f aca="false">R5*94</f>
        <v>0</v>
      </c>
      <c r="S6" s="29"/>
      <c r="T6" s="29"/>
      <c r="U6" s="29" t="n">
        <v>28000</v>
      </c>
      <c r="V6" s="29"/>
      <c r="W6" s="29" t="n">
        <f aca="false">W5*8</f>
        <v>0</v>
      </c>
      <c r="X6" s="33" t="n">
        <f aca="false">SUM(D6:W6)</f>
        <v>423010</v>
      </c>
    </row>
    <row r="7" customFormat="false" ht="12" hidden="false" customHeight="true" outlineLevel="0" collapsed="false">
      <c r="A7" s="18"/>
      <c r="B7" s="19" t="s">
        <v>31</v>
      </c>
      <c r="C7" s="20" t="s">
        <v>26</v>
      </c>
      <c r="D7" s="21"/>
      <c r="E7" s="21"/>
      <c r="F7" s="22"/>
      <c r="G7" s="21"/>
      <c r="H7" s="21"/>
      <c r="I7" s="21"/>
      <c r="J7" s="21" t="n">
        <v>25000</v>
      </c>
      <c r="K7" s="21" t="n">
        <v>10000</v>
      </c>
      <c r="L7" s="22"/>
      <c r="M7" s="21" t="n">
        <v>40000</v>
      </c>
      <c r="N7" s="23"/>
      <c r="O7" s="21" t="n">
        <v>0</v>
      </c>
      <c r="P7" s="25"/>
      <c r="Q7" s="22"/>
      <c r="R7" s="21" t="n">
        <v>1196</v>
      </c>
      <c r="S7" s="21" t="n">
        <v>4200</v>
      </c>
      <c r="T7" s="21"/>
      <c r="U7" s="21"/>
      <c r="V7" s="21"/>
      <c r="W7" s="21" t="n">
        <v>133</v>
      </c>
      <c r="X7" s="26"/>
    </row>
    <row r="8" customFormat="false" ht="12" hidden="false" customHeight="true" outlineLevel="0" collapsed="false">
      <c r="A8" s="27" t="s">
        <v>32</v>
      </c>
      <c r="B8" s="19"/>
      <c r="C8" s="28" t="s">
        <v>28</v>
      </c>
      <c r="D8" s="29" t="n">
        <f aca="false">(D7/1000)*500</f>
        <v>0</v>
      </c>
      <c r="E8" s="29" t="n">
        <f aca="false">E7*150</f>
        <v>0</v>
      </c>
      <c r="F8" s="30" t="n">
        <f aca="false">F7*80</f>
        <v>0</v>
      </c>
      <c r="G8" s="29" t="n">
        <f aca="false">G7*85</f>
        <v>0</v>
      </c>
      <c r="H8" s="29" t="n">
        <f aca="false">H7/1000*2500</f>
        <v>0</v>
      </c>
      <c r="I8" s="29" t="n">
        <f aca="false">I7*220</f>
        <v>0</v>
      </c>
      <c r="J8" s="29" t="n">
        <v>210000</v>
      </c>
      <c r="K8" s="29" t="n">
        <f aca="false">K7*8</f>
        <v>80000</v>
      </c>
      <c r="L8" s="30" t="n">
        <f aca="false">L7*150</f>
        <v>0</v>
      </c>
      <c r="M8" s="29" t="n">
        <f aca="false">M7*4</f>
        <v>160000</v>
      </c>
      <c r="N8" s="31" t="n">
        <f aca="false">N7*300</f>
        <v>0</v>
      </c>
      <c r="O8" s="29" t="n">
        <f aca="false">O7*2.1</f>
        <v>0</v>
      </c>
      <c r="P8" s="32" t="n">
        <f aca="false">P7*6.5</f>
        <v>0</v>
      </c>
      <c r="Q8" s="30" t="n">
        <f aca="false">Q7*4</f>
        <v>0</v>
      </c>
      <c r="R8" s="29" t="n">
        <v>113620</v>
      </c>
      <c r="S8" s="29" t="n">
        <v>84000</v>
      </c>
      <c r="T8" s="29"/>
      <c r="U8" s="29"/>
      <c r="V8" s="29"/>
      <c r="W8" s="29" t="n">
        <v>79800</v>
      </c>
      <c r="X8" s="33" t="n">
        <f aca="false">SUM(D8:W8)</f>
        <v>727420</v>
      </c>
    </row>
    <row r="9" s="36" customFormat="true" ht="12" hidden="false" customHeight="true" outlineLevel="0" collapsed="false">
      <c r="A9" s="35"/>
      <c r="B9" s="19" t="s">
        <v>33</v>
      </c>
      <c r="C9" s="20" t="s">
        <v>26</v>
      </c>
      <c r="D9" s="21"/>
      <c r="E9" s="21"/>
      <c r="F9" s="22" t="n">
        <v>1000</v>
      </c>
      <c r="G9" s="21" t="n">
        <v>1000</v>
      </c>
      <c r="H9" s="21" t="n">
        <v>10000</v>
      </c>
      <c r="I9" s="21"/>
      <c r="J9" s="21" t="n">
        <v>13000</v>
      </c>
      <c r="K9" s="21" t="n">
        <v>10000</v>
      </c>
      <c r="L9" s="22"/>
      <c r="M9" s="21"/>
      <c r="N9" s="23"/>
      <c r="O9" s="21" t="n">
        <v>0</v>
      </c>
      <c r="P9" s="25"/>
      <c r="Q9" s="22"/>
      <c r="R9" s="21"/>
      <c r="S9" s="21"/>
      <c r="T9" s="21"/>
      <c r="U9" s="21"/>
      <c r="V9" s="21"/>
      <c r="W9" s="21" t="n">
        <v>105</v>
      </c>
      <c r="X9" s="26"/>
    </row>
    <row r="10" s="36" customFormat="true" ht="12" hidden="false" customHeight="true" outlineLevel="0" collapsed="false">
      <c r="A10" s="27" t="s">
        <v>34</v>
      </c>
      <c r="B10" s="19"/>
      <c r="C10" s="28" t="s">
        <v>28</v>
      </c>
      <c r="D10" s="29" t="n">
        <f aca="false">(D9/1000)*500</f>
        <v>0</v>
      </c>
      <c r="E10" s="29" t="n">
        <f aca="false">E9*150</f>
        <v>0</v>
      </c>
      <c r="F10" s="30" t="n">
        <f aca="false">F9*80</f>
        <v>80000</v>
      </c>
      <c r="G10" s="29" t="n">
        <f aca="false">G9*85</f>
        <v>85000</v>
      </c>
      <c r="H10" s="29" t="n">
        <f aca="false">H9/1000*2500</f>
        <v>25000</v>
      </c>
      <c r="I10" s="29" t="n">
        <f aca="false">I9*220</f>
        <v>0</v>
      </c>
      <c r="J10" s="29" t="n">
        <v>110000</v>
      </c>
      <c r="K10" s="29" t="n">
        <f aca="false">K9*8</f>
        <v>80000</v>
      </c>
      <c r="L10" s="30" t="n">
        <f aca="false">L9*150</f>
        <v>0</v>
      </c>
      <c r="M10" s="29" t="n">
        <f aca="false">M9*4</f>
        <v>0</v>
      </c>
      <c r="N10" s="31" t="n">
        <f aca="false">N9*300</f>
        <v>0</v>
      </c>
      <c r="O10" s="29" t="n">
        <f aca="false">O9*2.1</f>
        <v>0</v>
      </c>
      <c r="P10" s="32" t="n">
        <f aca="false">P9*6.5</f>
        <v>0</v>
      </c>
      <c r="Q10" s="30" t="n">
        <f aca="false">Q9*4</f>
        <v>0</v>
      </c>
      <c r="R10" s="29" t="n">
        <f aca="false">R9*94</f>
        <v>0</v>
      </c>
      <c r="S10" s="29"/>
      <c r="T10" s="29"/>
      <c r="U10" s="29"/>
      <c r="V10" s="29"/>
      <c r="W10" s="29" t="n">
        <v>63000</v>
      </c>
      <c r="X10" s="33" t="n">
        <f aca="false">SUM(D10:W10)</f>
        <v>443000</v>
      </c>
    </row>
    <row r="11" s="36" customFormat="true" ht="12" hidden="false" customHeight="true" outlineLevel="0" collapsed="false">
      <c r="A11" s="37" t="s">
        <v>32</v>
      </c>
      <c r="B11" s="19" t="n">
        <v>4000</v>
      </c>
      <c r="C11" s="20" t="s">
        <v>26</v>
      </c>
      <c r="D11" s="21" t="n">
        <v>200000</v>
      </c>
      <c r="E11" s="21"/>
      <c r="F11" s="22" t="n">
        <v>12250</v>
      </c>
      <c r="G11" s="21" t="n">
        <v>2000</v>
      </c>
      <c r="H11" s="21" t="n">
        <v>160000</v>
      </c>
      <c r="I11" s="21"/>
      <c r="J11" s="21" t="n">
        <v>80000</v>
      </c>
      <c r="K11" s="21"/>
      <c r="L11" s="22"/>
      <c r="M11" s="21"/>
      <c r="N11" s="23"/>
      <c r="O11" s="21"/>
      <c r="P11" s="25"/>
      <c r="Q11" s="22"/>
      <c r="R11" s="21"/>
      <c r="S11" s="21"/>
      <c r="T11" s="21"/>
      <c r="U11" s="21"/>
      <c r="V11" s="21"/>
      <c r="W11" s="21"/>
      <c r="X11" s="26"/>
    </row>
    <row r="12" s="36" customFormat="true" ht="12" hidden="false" customHeight="true" outlineLevel="0" collapsed="false">
      <c r="A12" s="38" t="s">
        <v>35</v>
      </c>
      <c r="B12" s="19"/>
      <c r="C12" s="28" t="s">
        <v>28</v>
      </c>
      <c r="D12" s="29" t="n">
        <f aca="false">(D11/1000)*500</f>
        <v>100000</v>
      </c>
      <c r="E12" s="29" t="n">
        <f aca="false">E11*150</f>
        <v>0</v>
      </c>
      <c r="F12" s="30" t="n">
        <f aca="false">F11*80</f>
        <v>980000</v>
      </c>
      <c r="G12" s="29" t="n">
        <f aca="false">G11*85</f>
        <v>170000</v>
      </c>
      <c r="H12" s="29" t="n">
        <f aca="false">H11/1000*2500</f>
        <v>400000</v>
      </c>
      <c r="I12" s="29" t="n">
        <f aca="false">I11*220</f>
        <v>0</v>
      </c>
      <c r="J12" s="29" t="n">
        <f aca="false">J11*8</f>
        <v>640000</v>
      </c>
      <c r="K12" s="29" t="n">
        <f aca="false">K11*8</f>
        <v>0</v>
      </c>
      <c r="L12" s="30" t="n">
        <f aca="false">L11*150</f>
        <v>0</v>
      </c>
      <c r="M12" s="29" t="n">
        <f aca="false">M11*4</f>
        <v>0</v>
      </c>
      <c r="N12" s="31" t="n">
        <f aca="false">N11*300</f>
        <v>0</v>
      </c>
      <c r="O12" s="29" t="n">
        <f aca="false">O11*2.1</f>
        <v>0</v>
      </c>
      <c r="P12" s="32" t="n">
        <f aca="false">P11*6.5</f>
        <v>0</v>
      </c>
      <c r="Q12" s="30" t="n">
        <f aca="false">Q11*4</f>
        <v>0</v>
      </c>
      <c r="R12" s="29" t="n">
        <f aca="false">R11*94</f>
        <v>0</v>
      </c>
      <c r="S12" s="29"/>
      <c r="T12" s="29"/>
      <c r="U12" s="29"/>
      <c r="V12" s="29"/>
      <c r="W12" s="29" t="n">
        <f aca="false">W11*8</f>
        <v>0</v>
      </c>
      <c r="X12" s="33" t="n">
        <f aca="false">SUM(D12:W12)</f>
        <v>2290000</v>
      </c>
    </row>
    <row r="13" customFormat="false" ht="12" hidden="false" customHeight="true" outlineLevel="0" collapsed="false">
      <c r="A13" s="37" t="s">
        <v>36</v>
      </c>
      <c r="B13" s="19" t="n">
        <v>600</v>
      </c>
      <c r="C13" s="20" t="s">
        <v>26</v>
      </c>
      <c r="D13" s="21" t="n">
        <v>100000</v>
      </c>
      <c r="E13" s="21"/>
      <c r="F13" s="22" t="n">
        <v>600</v>
      </c>
      <c r="G13" s="21" t="n">
        <v>479</v>
      </c>
      <c r="H13" s="21" t="n">
        <v>24000</v>
      </c>
      <c r="I13" s="21"/>
      <c r="J13" s="21" t="n">
        <v>12000</v>
      </c>
      <c r="K13" s="21"/>
      <c r="L13" s="22"/>
      <c r="M13" s="21"/>
      <c r="N13" s="23"/>
      <c r="O13" s="21"/>
      <c r="P13" s="25"/>
      <c r="Q13" s="22"/>
      <c r="R13" s="21"/>
      <c r="S13" s="21"/>
      <c r="T13" s="21"/>
      <c r="U13" s="21" t="n">
        <v>470</v>
      </c>
      <c r="V13" s="21"/>
      <c r="W13" s="21"/>
      <c r="X13" s="26"/>
    </row>
    <row r="14" customFormat="false" ht="12" hidden="false" customHeight="true" outlineLevel="0" collapsed="false">
      <c r="A14" s="38" t="s">
        <v>37</v>
      </c>
      <c r="B14" s="19"/>
      <c r="C14" s="28" t="s">
        <v>28</v>
      </c>
      <c r="D14" s="29" t="n">
        <f aca="false">(D13/1000)*500</f>
        <v>50000</v>
      </c>
      <c r="E14" s="29" t="n">
        <f aca="false">E13*150</f>
        <v>0</v>
      </c>
      <c r="F14" s="30" t="n">
        <f aca="false">F13*80</f>
        <v>48000</v>
      </c>
      <c r="G14" s="29" t="n">
        <f aca="false">G13*85</f>
        <v>40715</v>
      </c>
      <c r="H14" s="29" t="n">
        <f aca="false">H13/1000*2500</f>
        <v>60000</v>
      </c>
      <c r="I14" s="29" t="n">
        <f aca="false">I13*220</f>
        <v>0</v>
      </c>
      <c r="J14" s="29" t="n">
        <f aca="false">J13*8</f>
        <v>96000</v>
      </c>
      <c r="K14" s="29" t="n">
        <f aca="false">K13*8</f>
        <v>0</v>
      </c>
      <c r="L14" s="30" t="n">
        <f aca="false">L13*150</f>
        <v>0</v>
      </c>
      <c r="M14" s="29" t="n">
        <f aca="false">M13*4</f>
        <v>0</v>
      </c>
      <c r="N14" s="31" t="n">
        <f aca="false">N13*300</f>
        <v>0</v>
      </c>
      <c r="O14" s="29" t="n">
        <f aca="false">O13*2.1</f>
        <v>0</v>
      </c>
      <c r="P14" s="32" t="n">
        <f aca="false">P13*6.5</f>
        <v>0</v>
      </c>
      <c r="Q14" s="30" t="n">
        <f aca="false">Q13*4</f>
        <v>0</v>
      </c>
      <c r="R14" s="29" t="n">
        <f aca="false">R13*94</f>
        <v>0</v>
      </c>
      <c r="S14" s="29"/>
      <c r="T14" s="29"/>
      <c r="U14" s="29" t="n">
        <v>18800</v>
      </c>
      <c r="V14" s="29"/>
      <c r="W14" s="29" t="n">
        <f aca="false">W13*8</f>
        <v>0</v>
      </c>
      <c r="X14" s="33" t="n">
        <f aca="false">SUM(D14:W14)</f>
        <v>313515</v>
      </c>
    </row>
    <row r="15" customFormat="false" ht="12" hidden="false" customHeight="true" outlineLevel="0" collapsed="false">
      <c r="A15" s="39" t="s">
        <v>38</v>
      </c>
      <c r="B15" s="19" t="n">
        <v>200</v>
      </c>
      <c r="C15" s="20" t="s">
        <v>26</v>
      </c>
      <c r="D15" s="21"/>
      <c r="E15" s="21"/>
      <c r="F15" s="22" t="n">
        <v>1900</v>
      </c>
      <c r="G15" s="21" t="n">
        <v>1000</v>
      </c>
      <c r="H15" s="21" t="n">
        <v>10000</v>
      </c>
      <c r="I15" s="21"/>
      <c r="J15" s="21" t="n">
        <v>7500</v>
      </c>
      <c r="K15" s="21"/>
      <c r="L15" s="22"/>
      <c r="M15" s="21"/>
      <c r="N15" s="23"/>
      <c r="O15" s="21"/>
      <c r="P15" s="40"/>
      <c r="Q15" s="22"/>
      <c r="R15" s="21"/>
      <c r="S15" s="21"/>
      <c r="T15" s="21"/>
      <c r="U15" s="21"/>
      <c r="V15" s="21"/>
      <c r="W15" s="21"/>
      <c r="X15" s="41"/>
    </row>
    <row r="16" customFormat="false" ht="12" hidden="false" customHeight="true" outlineLevel="0" collapsed="false">
      <c r="A16" s="38" t="s">
        <v>37</v>
      </c>
      <c r="B16" s="19"/>
      <c r="C16" s="28" t="s">
        <v>28</v>
      </c>
      <c r="D16" s="29" t="n">
        <f aca="false">(D15/1000)*500</f>
        <v>0</v>
      </c>
      <c r="E16" s="29" t="n">
        <f aca="false">E15*150</f>
        <v>0</v>
      </c>
      <c r="F16" s="30" t="n">
        <f aca="false">F15*80</f>
        <v>152000</v>
      </c>
      <c r="G16" s="29" t="n">
        <f aca="false">G15*85</f>
        <v>85000</v>
      </c>
      <c r="H16" s="29" t="n">
        <f aca="false">H15/1000*2500</f>
        <v>25000</v>
      </c>
      <c r="I16" s="29" t="n">
        <f aca="false">I15*220</f>
        <v>0</v>
      </c>
      <c r="J16" s="29" t="n">
        <v>67000</v>
      </c>
      <c r="K16" s="29" t="n">
        <f aca="false">K15*8</f>
        <v>0</v>
      </c>
      <c r="L16" s="30" t="n">
        <f aca="false">L15*150</f>
        <v>0</v>
      </c>
      <c r="M16" s="29" t="n">
        <f aca="false">M15*4</f>
        <v>0</v>
      </c>
      <c r="N16" s="31" t="n">
        <f aca="false">N15*300</f>
        <v>0</v>
      </c>
      <c r="O16" s="29" t="n">
        <f aca="false">O15*2.1</f>
        <v>0</v>
      </c>
      <c r="P16" s="32" t="n">
        <f aca="false">P15*6.5</f>
        <v>0</v>
      </c>
      <c r="Q16" s="30" t="n">
        <f aca="false">Q15*4</f>
        <v>0</v>
      </c>
      <c r="R16" s="29" t="n">
        <f aca="false">R15*94</f>
        <v>0</v>
      </c>
      <c r="S16" s="29"/>
      <c r="T16" s="29"/>
      <c r="U16" s="29"/>
      <c r="V16" s="29"/>
      <c r="W16" s="29" t="n">
        <f aca="false">W15*8</f>
        <v>0</v>
      </c>
      <c r="X16" s="33" t="n">
        <f aca="false">SUM(D16:W16)</f>
        <v>329000</v>
      </c>
    </row>
    <row r="17" customFormat="false" ht="12" hidden="false" customHeight="true" outlineLevel="0" collapsed="false">
      <c r="A17" s="39" t="s">
        <v>39</v>
      </c>
      <c r="B17" s="19" t="n">
        <v>900</v>
      </c>
      <c r="C17" s="20" t="s">
        <v>26</v>
      </c>
      <c r="D17" s="42"/>
      <c r="E17" s="42"/>
      <c r="F17" s="22" t="n">
        <v>4500</v>
      </c>
      <c r="G17" s="21" t="n">
        <v>1500</v>
      </c>
      <c r="H17" s="42" t="n">
        <v>35000</v>
      </c>
      <c r="I17" s="42"/>
      <c r="J17" s="21" t="n">
        <v>22000</v>
      </c>
      <c r="K17" s="42"/>
      <c r="L17" s="43"/>
      <c r="M17" s="42" t="n">
        <v>5000</v>
      </c>
      <c r="N17" s="42"/>
      <c r="O17" s="42"/>
      <c r="P17" s="43"/>
      <c r="Q17" s="44"/>
      <c r="R17" s="42"/>
      <c r="S17" s="42"/>
      <c r="T17" s="42"/>
      <c r="U17" s="42"/>
      <c r="V17" s="42"/>
      <c r="W17" s="42" t="n">
        <v>135</v>
      </c>
      <c r="X17" s="41"/>
    </row>
    <row r="18" customFormat="false" ht="12" hidden="false" customHeight="true" outlineLevel="0" collapsed="false">
      <c r="A18" s="38" t="s">
        <v>37</v>
      </c>
      <c r="B18" s="19"/>
      <c r="C18" s="28" t="s">
        <v>28</v>
      </c>
      <c r="D18" s="29" t="n">
        <f aca="false">(D17/1000)*500</f>
        <v>0</v>
      </c>
      <c r="E18" s="29" t="n">
        <f aca="false">E17*150</f>
        <v>0</v>
      </c>
      <c r="F18" s="30" t="n">
        <f aca="false">F17*80</f>
        <v>360000</v>
      </c>
      <c r="G18" s="29" t="n">
        <f aca="false">G17*85</f>
        <v>127500</v>
      </c>
      <c r="H18" s="29" t="n">
        <f aca="false">H17/1000*2500</f>
        <v>87500</v>
      </c>
      <c r="I18" s="29" t="n">
        <f aca="false">I17*220</f>
        <v>0</v>
      </c>
      <c r="J18" s="29" t="n">
        <v>184000</v>
      </c>
      <c r="K18" s="29" t="n">
        <f aca="false">K17*8</f>
        <v>0</v>
      </c>
      <c r="L18" s="30" t="n">
        <f aca="false">L17*150</f>
        <v>0</v>
      </c>
      <c r="M18" s="29" t="n">
        <f aca="false">M17*4</f>
        <v>20000</v>
      </c>
      <c r="N18" s="31" t="n">
        <f aca="false">N17*300</f>
        <v>0</v>
      </c>
      <c r="O18" s="29" t="n">
        <f aca="false">O17*2.1</f>
        <v>0</v>
      </c>
      <c r="P18" s="32" t="n">
        <f aca="false">P17*6.5</f>
        <v>0</v>
      </c>
      <c r="Q18" s="30" t="n">
        <f aca="false">Q17*4</f>
        <v>0</v>
      </c>
      <c r="R18" s="29" t="n">
        <f aca="false">R17*94</f>
        <v>0</v>
      </c>
      <c r="S18" s="29"/>
      <c r="T18" s="29"/>
      <c r="U18" s="29"/>
      <c r="V18" s="29"/>
      <c r="W18" s="29" t="n">
        <v>81000</v>
      </c>
      <c r="X18" s="33" t="n">
        <f aca="false">SUM(D18:W18)</f>
        <v>860000</v>
      </c>
    </row>
    <row r="19" customFormat="false" ht="12" hidden="false" customHeight="true" outlineLevel="0" collapsed="false">
      <c r="A19" s="39" t="s">
        <v>32</v>
      </c>
      <c r="B19" s="19" t="n">
        <v>75</v>
      </c>
      <c r="C19" s="20" t="s">
        <v>26</v>
      </c>
      <c r="D19" s="42"/>
      <c r="E19" s="42"/>
      <c r="F19" s="22" t="n">
        <v>3750</v>
      </c>
      <c r="G19" s="21" t="n">
        <v>500</v>
      </c>
      <c r="H19" s="42" t="n">
        <v>3000</v>
      </c>
      <c r="I19" s="42"/>
      <c r="J19" s="21" t="n">
        <v>1500</v>
      </c>
      <c r="K19" s="42"/>
      <c r="L19" s="43"/>
      <c r="M19" s="42"/>
      <c r="N19" s="42"/>
      <c r="O19" s="42"/>
      <c r="P19" s="43"/>
      <c r="Q19" s="44"/>
      <c r="R19" s="42"/>
      <c r="S19" s="42"/>
      <c r="T19" s="42"/>
      <c r="U19" s="42"/>
      <c r="V19" s="42"/>
      <c r="W19" s="42"/>
      <c r="X19" s="26"/>
    </row>
    <row r="20" customFormat="false" ht="12" hidden="false" customHeight="true" outlineLevel="0" collapsed="false">
      <c r="A20" s="38" t="s">
        <v>40</v>
      </c>
      <c r="B20" s="19"/>
      <c r="C20" s="28" t="s">
        <v>28</v>
      </c>
      <c r="D20" s="29" t="n">
        <f aca="false">(D19/1000)*500</f>
        <v>0</v>
      </c>
      <c r="E20" s="29" t="n">
        <f aca="false">E19*150</f>
        <v>0</v>
      </c>
      <c r="F20" s="30" t="n">
        <f aca="false">F19*80</f>
        <v>300000</v>
      </c>
      <c r="G20" s="29" t="n">
        <f aca="false">G19*85</f>
        <v>42500</v>
      </c>
      <c r="H20" s="29" t="n">
        <f aca="false">H19/1000*2500</f>
        <v>7500</v>
      </c>
      <c r="I20" s="29" t="n">
        <f aca="false">I19*220</f>
        <v>0</v>
      </c>
      <c r="J20" s="29" t="n">
        <f aca="false">J19*8</f>
        <v>12000</v>
      </c>
      <c r="K20" s="29" t="n">
        <f aca="false">K19*8</f>
        <v>0</v>
      </c>
      <c r="L20" s="30" t="n">
        <f aca="false">L19*150</f>
        <v>0</v>
      </c>
      <c r="M20" s="29" t="n">
        <f aca="false">M19*4</f>
        <v>0</v>
      </c>
      <c r="N20" s="31" t="n">
        <f aca="false">N19*300</f>
        <v>0</v>
      </c>
      <c r="O20" s="29" t="n">
        <f aca="false">O19*2.1</f>
        <v>0</v>
      </c>
      <c r="P20" s="32" t="n">
        <f aca="false">P19*6.5</f>
        <v>0</v>
      </c>
      <c r="Q20" s="30" t="n">
        <f aca="false">Q19*4</f>
        <v>0</v>
      </c>
      <c r="R20" s="29" t="n">
        <f aca="false">R19*94</f>
        <v>0</v>
      </c>
      <c r="S20" s="29"/>
      <c r="T20" s="29"/>
      <c r="U20" s="29"/>
      <c r="V20" s="29"/>
      <c r="W20" s="29" t="n">
        <f aca="false">W19*8</f>
        <v>0</v>
      </c>
      <c r="X20" s="33" t="n">
        <f aca="false">SUM(D20:W20)</f>
        <v>362000</v>
      </c>
    </row>
    <row r="21" customFormat="false" ht="12" hidden="false" customHeight="true" outlineLevel="0" collapsed="false">
      <c r="A21" s="39" t="s">
        <v>32</v>
      </c>
      <c r="B21" s="19" t="n">
        <v>75</v>
      </c>
      <c r="C21" s="20" t="s">
        <v>26</v>
      </c>
      <c r="D21" s="42"/>
      <c r="E21" s="42"/>
      <c r="F21" s="22" t="n">
        <v>3750</v>
      </c>
      <c r="G21" s="21" t="n">
        <v>500</v>
      </c>
      <c r="H21" s="42" t="n">
        <v>3000</v>
      </c>
      <c r="I21" s="42"/>
      <c r="J21" s="21" t="n">
        <v>1500</v>
      </c>
      <c r="K21" s="42"/>
      <c r="L21" s="43"/>
      <c r="M21" s="42"/>
      <c r="N21" s="42"/>
      <c r="O21" s="42"/>
      <c r="P21" s="43"/>
      <c r="Q21" s="44"/>
      <c r="R21" s="42"/>
      <c r="S21" s="42"/>
      <c r="T21" s="42"/>
      <c r="U21" s="42"/>
      <c r="V21" s="42"/>
      <c r="W21" s="42"/>
      <c r="X21" s="26"/>
    </row>
    <row r="22" customFormat="false" ht="12" hidden="false" customHeight="true" outlineLevel="0" collapsed="false">
      <c r="A22" s="38" t="s">
        <v>41</v>
      </c>
      <c r="B22" s="19"/>
      <c r="C22" s="28" t="s">
        <v>28</v>
      </c>
      <c r="D22" s="29" t="n">
        <f aca="false">(D21/1000)*500</f>
        <v>0</v>
      </c>
      <c r="E22" s="29" t="n">
        <f aca="false">E21*150</f>
        <v>0</v>
      </c>
      <c r="F22" s="30" t="n">
        <f aca="false">F21*80</f>
        <v>300000</v>
      </c>
      <c r="G22" s="29" t="n">
        <f aca="false">G21*85</f>
        <v>42500</v>
      </c>
      <c r="H22" s="29" t="n">
        <f aca="false">H21/1000*2500</f>
        <v>7500</v>
      </c>
      <c r="I22" s="29" t="n">
        <f aca="false">I21*220</f>
        <v>0</v>
      </c>
      <c r="J22" s="29" t="n">
        <f aca="false">J21*8</f>
        <v>12000</v>
      </c>
      <c r="K22" s="29" t="n">
        <f aca="false">K21*8</f>
        <v>0</v>
      </c>
      <c r="L22" s="30" t="n">
        <f aca="false">L21*150</f>
        <v>0</v>
      </c>
      <c r="M22" s="29" t="n">
        <f aca="false">M21*4</f>
        <v>0</v>
      </c>
      <c r="N22" s="31" t="n">
        <f aca="false">N21*300</f>
        <v>0</v>
      </c>
      <c r="O22" s="29" t="n">
        <f aca="false">O21*2.1</f>
        <v>0</v>
      </c>
      <c r="P22" s="32" t="n">
        <f aca="false">P21*6.5</f>
        <v>0</v>
      </c>
      <c r="Q22" s="30" t="n">
        <f aca="false">Q21*4</f>
        <v>0</v>
      </c>
      <c r="R22" s="29" t="n">
        <f aca="false">R21*94</f>
        <v>0</v>
      </c>
      <c r="S22" s="29"/>
      <c r="T22" s="29"/>
      <c r="U22" s="29"/>
      <c r="V22" s="29"/>
      <c r="W22" s="29" t="n">
        <f aca="false">W21*8</f>
        <v>0</v>
      </c>
      <c r="X22" s="33" t="n">
        <f aca="false">SUM(D22:W22)</f>
        <v>362000</v>
      </c>
    </row>
    <row r="23" customFormat="false" ht="12" hidden="false" customHeight="true" outlineLevel="0" collapsed="false">
      <c r="A23" s="39" t="s">
        <v>32</v>
      </c>
      <c r="B23" s="19" t="s">
        <v>42</v>
      </c>
      <c r="C23" s="20" t="s">
        <v>26</v>
      </c>
      <c r="D23" s="42"/>
      <c r="E23" s="42"/>
      <c r="F23" s="22" t="n">
        <v>700</v>
      </c>
      <c r="G23" s="21"/>
      <c r="H23" s="42" t="n">
        <v>10000</v>
      </c>
      <c r="I23" s="42"/>
      <c r="J23" s="21"/>
      <c r="K23" s="42"/>
      <c r="L23" s="43"/>
      <c r="M23" s="42"/>
      <c r="N23" s="42"/>
      <c r="O23" s="42"/>
      <c r="P23" s="43"/>
      <c r="Q23" s="44"/>
      <c r="R23" s="42" t="n">
        <v>600</v>
      </c>
      <c r="S23" s="42"/>
      <c r="T23" s="42"/>
      <c r="U23" s="42"/>
      <c r="V23" s="42"/>
      <c r="W23" s="42"/>
      <c r="X23" s="26"/>
    </row>
    <row r="24" customFormat="false" ht="12" hidden="false" customHeight="true" outlineLevel="0" collapsed="false">
      <c r="A24" s="38" t="s">
        <v>43</v>
      </c>
      <c r="B24" s="19"/>
      <c r="C24" s="28" t="s">
        <v>28</v>
      </c>
      <c r="D24" s="29" t="n">
        <f aca="false">(D23/1000)*500</f>
        <v>0</v>
      </c>
      <c r="E24" s="29" t="n">
        <f aca="false">E23*150</f>
        <v>0</v>
      </c>
      <c r="F24" s="30" t="n">
        <f aca="false">F23*80</f>
        <v>56000</v>
      </c>
      <c r="G24" s="29" t="n">
        <f aca="false">G23*85</f>
        <v>0</v>
      </c>
      <c r="H24" s="29" t="n">
        <f aca="false">H23/1000*2500</f>
        <v>25000</v>
      </c>
      <c r="I24" s="29" t="n">
        <f aca="false">I23*220</f>
        <v>0</v>
      </c>
      <c r="J24" s="29" t="n">
        <f aca="false">J23*8</f>
        <v>0</v>
      </c>
      <c r="K24" s="29" t="n">
        <f aca="false">K23*8</f>
        <v>0</v>
      </c>
      <c r="L24" s="30" t="n">
        <f aca="false">L23*150</f>
        <v>0</v>
      </c>
      <c r="M24" s="29" t="n">
        <f aca="false">M23*4</f>
        <v>0</v>
      </c>
      <c r="N24" s="31" t="n">
        <f aca="false">N23*300</f>
        <v>0</v>
      </c>
      <c r="O24" s="29" t="n">
        <f aca="false">O23*2.1</f>
        <v>0</v>
      </c>
      <c r="P24" s="32" t="n">
        <f aca="false">P23*6.5</f>
        <v>0</v>
      </c>
      <c r="Q24" s="30" t="n">
        <f aca="false">Q23*4</f>
        <v>0</v>
      </c>
      <c r="R24" s="29" t="n">
        <f aca="false">R23*94</f>
        <v>56400</v>
      </c>
      <c r="S24" s="29"/>
      <c r="T24" s="29"/>
      <c r="U24" s="29"/>
      <c r="V24" s="29"/>
      <c r="W24" s="29" t="n">
        <f aca="false">W23*8</f>
        <v>0</v>
      </c>
      <c r="X24" s="33" t="n">
        <f aca="false">SUM(D24:W24)</f>
        <v>137400</v>
      </c>
    </row>
    <row r="25" customFormat="false" ht="12" hidden="false" customHeight="true" outlineLevel="0" collapsed="false">
      <c r="A25" s="39" t="s">
        <v>32</v>
      </c>
      <c r="B25" s="19" t="s">
        <v>44</v>
      </c>
      <c r="C25" s="20" t="s">
        <v>26</v>
      </c>
      <c r="D25" s="42" t="n">
        <v>0</v>
      </c>
      <c r="E25" s="42"/>
      <c r="F25" s="22"/>
      <c r="G25" s="21"/>
      <c r="H25" s="42"/>
      <c r="I25" s="42"/>
      <c r="J25" s="21"/>
      <c r="K25" s="42"/>
      <c r="L25" s="43"/>
      <c r="M25" s="42"/>
      <c r="N25" s="42"/>
      <c r="O25" s="42"/>
      <c r="P25" s="43"/>
      <c r="Q25" s="44" t="n">
        <v>0</v>
      </c>
      <c r="R25" s="42" t="n">
        <v>2000</v>
      </c>
      <c r="S25" s="42"/>
      <c r="T25" s="42"/>
      <c r="U25" s="42"/>
      <c r="V25" s="42"/>
      <c r="W25" s="42"/>
      <c r="X25" s="26"/>
    </row>
    <row r="26" customFormat="false" ht="12" hidden="false" customHeight="true" outlineLevel="0" collapsed="false">
      <c r="A26" s="38" t="s">
        <v>45</v>
      </c>
      <c r="B26" s="19"/>
      <c r="C26" s="28" t="s">
        <v>28</v>
      </c>
      <c r="D26" s="29" t="n">
        <f aca="false">(D25/1000)*500</f>
        <v>0</v>
      </c>
      <c r="E26" s="29" t="n">
        <f aca="false">E25*150</f>
        <v>0</v>
      </c>
      <c r="F26" s="30" t="n">
        <f aca="false">F25*80</f>
        <v>0</v>
      </c>
      <c r="G26" s="29" t="n">
        <f aca="false">G25*85</f>
        <v>0</v>
      </c>
      <c r="H26" s="29" t="n">
        <f aca="false">H25/1000*2500</f>
        <v>0</v>
      </c>
      <c r="I26" s="29" t="n">
        <f aca="false">I25*220</f>
        <v>0</v>
      </c>
      <c r="J26" s="29" t="n">
        <f aca="false">J25*8</f>
        <v>0</v>
      </c>
      <c r="K26" s="29" t="n">
        <f aca="false">K25*8</f>
        <v>0</v>
      </c>
      <c r="L26" s="30" t="n">
        <f aca="false">L25*150</f>
        <v>0</v>
      </c>
      <c r="M26" s="29" t="n">
        <f aca="false">M25*4</f>
        <v>0</v>
      </c>
      <c r="N26" s="31" t="n">
        <f aca="false">N25*300</f>
        <v>0</v>
      </c>
      <c r="O26" s="29" t="n">
        <f aca="false">O25*2.1</f>
        <v>0</v>
      </c>
      <c r="P26" s="32" t="n">
        <f aca="false">P25*6.5</f>
        <v>0</v>
      </c>
      <c r="Q26" s="30" t="n">
        <f aca="false">Q25*4</f>
        <v>0</v>
      </c>
      <c r="R26" s="29" t="n">
        <f aca="false">R25*94</f>
        <v>188000</v>
      </c>
      <c r="S26" s="29"/>
      <c r="T26" s="29"/>
      <c r="U26" s="29"/>
      <c r="V26" s="29"/>
      <c r="W26" s="29" t="n">
        <f aca="false">W25*8</f>
        <v>0</v>
      </c>
      <c r="X26" s="33" t="n">
        <f aca="false">SUM(D26:W26)</f>
        <v>188000</v>
      </c>
    </row>
    <row r="27" customFormat="false" ht="12" hidden="false" customHeight="true" outlineLevel="0" collapsed="false">
      <c r="A27" s="39" t="s">
        <v>32</v>
      </c>
      <c r="B27" s="19" t="s">
        <v>46</v>
      </c>
      <c r="C27" s="20" t="s">
        <v>26</v>
      </c>
      <c r="D27" s="42"/>
      <c r="E27" s="42"/>
      <c r="F27" s="22"/>
      <c r="G27" s="21"/>
      <c r="H27" s="42"/>
      <c r="I27" s="42"/>
      <c r="J27" s="21" t="n">
        <v>8000</v>
      </c>
      <c r="K27" s="42"/>
      <c r="L27" s="43"/>
      <c r="M27" s="42"/>
      <c r="N27" s="42"/>
      <c r="O27" s="42"/>
      <c r="P27" s="43"/>
      <c r="Q27" s="44"/>
      <c r="R27" s="42"/>
      <c r="S27" s="42"/>
      <c r="T27" s="42"/>
      <c r="U27" s="42"/>
      <c r="V27" s="42"/>
      <c r="W27" s="42" t="n">
        <v>0</v>
      </c>
      <c r="X27" s="45"/>
    </row>
    <row r="28" customFormat="false" ht="12" hidden="false" customHeight="true" outlineLevel="0" collapsed="false">
      <c r="A28" s="38" t="s">
        <v>47</v>
      </c>
      <c r="B28" s="19"/>
      <c r="C28" s="28" t="s">
        <v>28</v>
      </c>
      <c r="D28" s="29" t="n">
        <f aca="false">(D27/1000)*500</f>
        <v>0</v>
      </c>
      <c r="E28" s="29" t="n">
        <f aca="false">E27*150</f>
        <v>0</v>
      </c>
      <c r="F28" s="30" t="n">
        <f aca="false">F27*80</f>
        <v>0</v>
      </c>
      <c r="G28" s="29" t="n">
        <f aca="false">G27*85</f>
        <v>0</v>
      </c>
      <c r="H28" s="29" t="n">
        <f aca="false">H27/1000*2500</f>
        <v>0</v>
      </c>
      <c r="I28" s="29" t="n">
        <f aca="false">I27*220</f>
        <v>0</v>
      </c>
      <c r="J28" s="29" t="n">
        <f aca="false">J27*8</f>
        <v>64000</v>
      </c>
      <c r="K28" s="29" t="n">
        <f aca="false">K27*8</f>
        <v>0</v>
      </c>
      <c r="L28" s="30" t="n">
        <f aca="false">L27*150</f>
        <v>0</v>
      </c>
      <c r="M28" s="29" t="n">
        <f aca="false">M27*4</f>
        <v>0</v>
      </c>
      <c r="N28" s="31" t="n">
        <f aca="false">N27*300</f>
        <v>0</v>
      </c>
      <c r="O28" s="29" t="n">
        <f aca="false">O27*2.1</f>
        <v>0</v>
      </c>
      <c r="P28" s="32" t="n">
        <f aca="false">P27*6.5</f>
        <v>0</v>
      </c>
      <c r="Q28" s="30" t="n">
        <f aca="false">Q27*4</f>
        <v>0</v>
      </c>
      <c r="R28" s="29" t="n">
        <f aca="false">R27*94</f>
        <v>0</v>
      </c>
      <c r="S28" s="29"/>
      <c r="T28" s="29"/>
      <c r="U28" s="29"/>
      <c r="V28" s="29"/>
      <c r="W28" s="29" t="n">
        <f aca="false">W27*8</f>
        <v>0</v>
      </c>
      <c r="X28" s="33" t="n">
        <f aca="false">SUM(D28:W28)</f>
        <v>64000</v>
      </c>
    </row>
    <row r="29" customFormat="false" ht="12" hidden="false" customHeight="true" outlineLevel="0" collapsed="false">
      <c r="A29" s="39" t="s">
        <v>48</v>
      </c>
      <c r="B29" s="19" t="s">
        <v>49</v>
      </c>
      <c r="C29" s="20" t="s">
        <v>26</v>
      </c>
      <c r="D29" s="42"/>
      <c r="E29" s="42"/>
      <c r="F29" s="22" t="n">
        <v>600</v>
      </c>
      <c r="G29" s="21"/>
      <c r="H29" s="42" t="n">
        <v>10000</v>
      </c>
      <c r="I29" s="42"/>
      <c r="J29" s="21"/>
      <c r="K29" s="42"/>
      <c r="L29" s="43"/>
      <c r="M29" s="42"/>
      <c r="N29" s="42"/>
      <c r="O29" s="42"/>
      <c r="P29" s="43"/>
      <c r="Q29" s="44"/>
      <c r="R29" s="42" t="n">
        <v>600</v>
      </c>
      <c r="S29" s="42"/>
      <c r="T29" s="42"/>
      <c r="U29" s="42"/>
      <c r="V29" s="42"/>
      <c r="W29" s="42"/>
      <c r="X29" s="41"/>
    </row>
    <row r="30" customFormat="false" ht="12" hidden="false" customHeight="true" outlineLevel="0" collapsed="false">
      <c r="A30" s="38" t="s">
        <v>50</v>
      </c>
      <c r="B30" s="19"/>
      <c r="C30" s="28" t="s">
        <v>28</v>
      </c>
      <c r="D30" s="29" t="n">
        <f aca="false">(D29/1000)*500</f>
        <v>0</v>
      </c>
      <c r="E30" s="29" t="n">
        <f aca="false">E29*150</f>
        <v>0</v>
      </c>
      <c r="F30" s="30" t="n">
        <f aca="false">F29*80</f>
        <v>48000</v>
      </c>
      <c r="G30" s="29" t="n">
        <f aca="false">G29*85</f>
        <v>0</v>
      </c>
      <c r="H30" s="29" t="n">
        <f aca="false">H29/1000*2500</f>
        <v>25000</v>
      </c>
      <c r="I30" s="29" t="n">
        <f aca="false">I29*220</f>
        <v>0</v>
      </c>
      <c r="J30" s="29" t="n">
        <f aca="false">J29*8</f>
        <v>0</v>
      </c>
      <c r="K30" s="29" t="n">
        <f aca="false">K29*8</f>
        <v>0</v>
      </c>
      <c r="L30" s="30" t="n">
        <f aca="false">L29*150</f>
        <v>0</v>
      </c>
      <c r="M30" s="29" t="n">
        <f aca="false">M29*4</f>
        <v>0</v>
      </c>
      <c r="N30" s="31" t="n">
        <f aca="false">N29*300</f>
        <v>0</v>
      </c>
      <c r="O30" s="29" t="n">
        <f aca="false">O29*2.1</f>
        <v>0</v>
      </c>
      <c r="P30" s="32" t="n">
        <f aca="false">P29*6.5</f>
        <v>0</v>
      </c>
      <c r="Q30" s="30" t="n">
        <f aca="false">Q29*4</f>
        <v>0</v>
      </c>
      <c r="R30" s="29" t="n">
        <f aca="false">R29*94</f>
        <v>56400</v>
      </c>
      <c r="S30" s="29"/>
      <c r="T30" s="29"/>
      <c r="U30" s="29"/>
      <c r="V30" s="29"/>
      <c r="W30" s="29" t="n">
        <f aca="false">W29*8</f>
        <v>0</v>
      </c>
      <c r="X30" s="33" t="n">
        <f aca="false">SUM(D30:W30)</f>
        <v>129400</v>
      </c>
    </row>
    <row r="31" customFormat="false" ht="12" hidden="false" customHeight="true" outlineLevel="0" collapsed="false">
      <c r="A31" s="18"/>
      <c r="B31" s="19" t="n">
        <v>12</v>
      </c>
      <c r="C31" s="20" t="s">
        <v>26</v>
      </c>
      <c r="D31" s="42"/>
      <c r="E31" s="42"/>
      <c r="F31" s="22"/>
      <c r="G31" s="21" t="n">
        <v>2500</v>
      </c>
      <c r="H31" s="42"/>
      <c r="I31" s="42" t="n">
        <v>50</v>
      </c>
      <c r="J31" s="21"/>
      <c r="K31" s="42"/>
      <c r="L31" s="43" t="n">
        <v>0</v>
      </c>
      <c r="M31" s="42"/>
      <c r="N31" s="42"/>
      <c r="O31" s="42"/>
      <c r="P31" s="43"/>
      <c r="Q31" s="44"/>
      <c r="R31" s="42"/>
      <c r="S31" s="42"/>
      <c r="T31" s="42"/>
      <c r="U31" s="42" t="n">
        <v>200</v>
      </c>
      <c r="V31" s="42"/>
      <c r="W31" s="42"/>
      <c r="X31" s="46"/>
    </row>
    <row r="32" customFormat="false" ht="12" hidden="false" customHeight="true" outlineLevel="0" collapsed="false">
      <c r="A32" s="27" t="s">
        <v>51</v>
      </c>
      <c r="B32" s="19"/>
      <c r="C32" s="28" t="s">
        <v>28</v>
      </c>
      <c r="D32" s="29" t="n">
        <f aca="false">(D31/1000)*500</f>
        <v>0</v>
      </c>
      <c r="E32" s="29" t="n">
        <f aca="false">E31*150</f>
        <v>0</v>
      </c>
      <c r="F32" s="30" t="n">
        <f aca="false">F31*80</f>
        <v>0</v>
      </c>
      <c r="G32" s="29" t="n">
        <f aca="false">G31*85</f>
        <v>212500</v>
      </c>
      <c r="H32" s="29" t="n">
        <f aca="false">H31/1000*2500</f>
        <v>0</v>
      </c>
      <c r="I32" s="29" t="n">
        <f aca="false">I31*220</f>
        <v>11000</v>
      </c>
      <c r="J32" s="29" t="n">
        <f aca="false">J31*8</f>
        <v>0</v>
      </c>
      <c r="K32" s="29" t="n">
        <f aca="false">K31*8</f>
        <v>0</v>
      </c>
      <c r="L32" s="30" t="n">
        <f aca="false">L31*150</f>
        <v>0</v>
      </c>
      <c r="M32" s="29" t="n">
        <f aca="false">M31*4</f>
        <v>0</v>
      </c>
      <c r="N32" s="31" t="n">
        <f aca="false">N31*300</f>
        <v>0</v>
      </c>
      <c r="O32" s="29" t="n">
        <f aca="false">O31*2.1</f>
        <v>0</v>
      </c>
      <c r="P32" s="32" t="n">
        <f aca="false">P31*6.5</f>
        <v>0</v>
      </c>
      <c r="Q32" s="30" t="n">
        <f aca="false">Q31*4</f>
        <v>0</v>
      </c>
      <c r="R32" s="29" t="n">
        <f aca="false">R31*94</f>
        <v>0</v>
      </c>
      <c r="S32" s="29"/>
      <c r="T32" s="29"/>
      <c r="U32" s="29" t="n">
        <v>8000</v>
      </c>
      <c r="V32" s="29"/>
      <c r="W32" s="29" t="n">
        <f aca="false">W31*8</f>
        <v>0</v>
      </c>
      <c r="X32" s="33" t="n">
        <f aca="false">SUM(D32:W32)</f>
        <v>231500</v>
      </c>
    </row>
    <row r="33" customFormat="false" ht="12" hidden="false" customHeight="true" outlineLevel="0" collapsed="false">
      <c r="A33" s="18"/>
      <c r="B33" s="19" t="n">
        <v>1082</v>
      </c>
      <c r="C33" s="20" t="s">
        <v>26</v>
      </c>
      <c r="D33" s="21" t="n">
        <v>150000</v>
      </c>
      <c r="E33" s="21" t="n">
        <v>0</v>
      </c>
      <c r="F33" s="22" t="n">
        <v>13100</v>
      </c>
      <c r="G33" s="21" t="n">
        <v>2000</v>
      </c>
      <c r="H33" s="21" t="n">
        <v>42000</v>
      </c>
      <c r="I33" s="21"/>
      <c r="J33" s="21" t="n">
        <v>31000</v>
      </c>
      <c r="K33" s="21" t="n">
        <v>20000</v>
      </c>
      <c r="L33" s="22"/>
      <c r="M33" s="21"/>
      <c r="N33" s="23"/>
      <c r="O33" s="21"/>
      <c r="P33" s="40"/>
      <c r="Q33" s="22"/>
      <c r="R33" s="21"/>
      <c r="S33" s="21"/>
      <c r="T33" s="21" t="n">
        <v>500</v>
      </c>
      <c r="U33" s="21" t="n">
        <v>200</v>
      </c>
      <c r="V33" s="21"/>
      <c r="W33" s="21"/>
      <c r="X33" s="26"/>
    </row>
    <row r="34" customFormat="false" ht="12" hidden="false" customHeight="true" outlineLevel="0" collapsed="false">
      <c r="A34" s="27" t="s">
        <v>52</v>
      </c>
      <c r="B34" s="19"/>
      <c r="C34" s="28" t="s">
        <v>28</v>
      </c>
      <c r="D34" s="29" t="n">
        <f aca="false">(D33/1000)*500</f>
        <v>75000</v>
      </c>
      <c r="E34" s="29" t="n">
        <f aca="false">E33*150</f>
        <v>0</v>
      </c>
      <c r="F34" s="30" t="n">
        <f aca="false">F33*80</f>
        <v>1048000</v>
      </c>
      <c r="G34" s="29" t="n">
        <f aca="false">G33*85</f>
        <v>170000</v>
      </c>
      <c r="H34" s="29" t="n">
        <f aca="false">H33/1000*2500</f>
        <v>105000</v>
      </c>
      <c r="I34" s="29" t="n">
        <f aca="false">I33*220</f>
        <v>0</v>
      </c>
      <c r="J34" s="29" t="n">
        <v>268000</v>
      </c>
      <c r="K34" s="29" t="n">
        <f aca="false">K33*8</f>
        <v>160000</v>
      </c>
      <c r="L34" s="30" t="n">
        <f aca="false">L33*150</f>
        <v>0</v>
      </c>
      <c r="M34" s="29" t="n">
        <f aca="false">M33*4</f>
        <v>0</v>
      </c>
      <c r="N34" s="31" t="n">
        <f aca="false">N33*300</f>
        <v>0</v>
      </c>
      <c r="O34" s="29" t="n">
        <f aca="false">O33*2.1</f>
        <v>0</v>
      </c>
      <c r="P34" s="32" t="n">
        <f aca="false">P33*6.5</f>
        <v>0</v>
      </c>
      <c r="Q34" s="30" t="n">
        <f aca="false">Q33*4</f>
        <v>0</v>
      </c>
      <c r="R34" s="29" t="n">
        <f aca="false">R33*94</f>
        <v>0</v>
      </c>
      <c r="S34" s="29"/>
      <c r="T34" s="29" t="n">
        <v>55000</v>
      </c>
      <c r="U34" s="29" t="n">
        <v>8000</v>
      </c>
      <c r="V34" s="29"/>
      <c r="W34" s="29" t="n">
        <f aca="false">W33*8</f>
        <v>0</v>
      </c>
      <c r="X34" s="33" t="n">
        <f aca="false">SUM(D34:W34)</f>
        <v>1889000</v>
      </c>
    </row>
    <row r="35" customFormat="false" ht="12" hidden="false" customHeight="true" outlineLevel="0" collapsed="false">
      <c r="A35" s="18"/>
      <c r="B35" s="19" t="n">
        <v>501</v>
      </c>
      <c r="C35" s="20" t="s">
        <v>26</v>
      </c>
      <c r="D35" s="21" t="n">
        <v>100000</v>
      </c>
      <c r="E35" s="21"/>
      <c r="F35" s="22"/>
      <c r="G35" s="21"/>
      <c r="H35" s="21" t="n">
        <v>20000</v>
      </c>
      <c r="I35" s="21"/>
      <c r="J35" s="21" t="n">
        <v>10000</v>
      </c>
      <c r="K35" s="21" t="n">
        <v>10000</v>
      </c>
      <c r="L35" s="22"/>
      <c r="M35" s="21"/>
      <c r="N35" s="23"/>
      <c r="O35" s="21"/>
      <c r="P35" s="25"/>
      <c r="Q35" s="22"/>
      <c r="R35" s="21"/>
      <c r="S35" s="21"/>
      <c r="T35" s="21"/>
      <c r="U35" s="21"/>
      <c r="V35" s="21"/>
      <c r="W35" s="21"/>
      <c r="X35" s="26"/>
    </row>
    <row r="36" customFormat="false" ht="12" hidden="false" customHeight="true" outlineLevel="0" collapsed="false">
      <c r="A36" s="27" t="s">
        <v>53</v>
      </c>
      <c r="B36" s="19"/>
      <c r="C36" s="28" t="s">
        <v>28</v>
      </c>
      <c r="D36" s="29" t="n">
        <f aca="false">(D35/1000)*500</f>
        <v>50000</v>
      </c>
      <c r="E36" s="29" t="n">
        <f aca="false">E35*150</f>
        <v>0</v>
      </c>
      <c r="F36" s="30" t="n">
        <f aca="false">F35*80</f>
        <v>0</v>
      </c>
      <c r="G36" s="29" t="n">
        <f aca="false">G35*85</f>
        <v>0</v>
      </c>
      <c r="H36" s="29" t="n">
        <f aca="false">H35/1000*2500</f>
        <v>50000</v>
      </c>
      <c r="I36" s="29" t="n">
        <f aca="false">I35*220</f>
        <v>0</v>
      </c>
      <c r="J36" s="29" t="n">
        <f aca="false">J35*8</f>
        <v>80000</v>
      </c>
      <c r="K36" s="29" t="n">
        <f aca="false">K35*8</f>
        <v>80000</v>
      </c>
      <c r="L36" s="30" t="n">
        <f aca="false">L35*150</f>
        <v>0</v>
      </c>
      <c r="M36" s="29" t="n">
        <f aca="false">M35*4</f>
        <v>0</v>
      </c>
      <c r="N36" s="31" t="n">
        <f aca="false">N35*300</f>
        <v>0</v>
      </c>
      <c r="O36" s="29" t="n">
        <f aca="false">O35*2.1</f>
        <v>0</v>
      </c>
      <c r="P36" s="32" t="n">
        <f aca="false">P35*6.5</f>
        <v>0</v>
      </c>
      <c r="Q36" s="30" t="n">
        <f aca="false">Q35*4</f>
        <v>0</v>
      </c>
      <c r="R36" s="29" t="n">
        <f aca="false">R35*94</f>
        <v>0</v>
      </c>
      <c r="S36" s="29"/>
      <c r="T36" s="29"/>
      <c r="U36" s="29"/>
      <c r="V36" s="29"/>
      <c r="W36" s="29" t="n">
        <f aca="false">W35*8</f>
        <v>0</v>
      </c>
      <c r="X36" s="33" t="n">
        <f aca="false">SUM(D36:W36)</f>
        <v>260000</v>
      </c>
    </row>
    <row r="37" s="36" customFormat="true" ht="12" hidden="false" customHeight="true" outlineLevel="0" collapsed="false">
      <c r="A37" s="47" t="s">
        <v>54</v>
      </c>
      <c r="B37" s="19" t="s">
        <v>55</v>
      </c>
      <c r="C37" s="20" t="s">
        <v>26</v>
      </c>
      <c r="D37" s="21"/>
      <c r="E37" s="21"/>
      <c r="F37" s="22"/>
      <c r="G37" s="21"/>
      <c r="H37" s="21"/>
      <c r="I37" s="21"/>
      <c r="J37" s="21"/>
      <c r="K37" s="21"/>
      <c r="L37" s="22"/>
      <c r="M37" s="21" t="n">
        <v>71750</v>
      </c>
      <c r="N37" s="23"/>
      <c r="O37" s="21" t="n">
        <v>44000</v>
      </c>
      <c r="P37" s="25" t="n">
        <v>80000</v>
      </c>
      <c r="Q37" s="22"/>
      <c r="R37" s="21" t="n">
        <v>1000</v>
      </c>
      <c r="S37" s="21"/>
      <c r="T37" s="21"/>
      <c r="U37" s="21"/>
      <c r="V37" s="21"/>
      <c r="W37" s="21" t="n">
        <v>18300</v>
      </c>
      <c r="X37" s="26"/>
    </row>
    <row r="38" s="36" customFormat="true" ht="12" hidden="false" customHeight="true" outlineLevel="0" collapsed="false">
      <c r="A38" s="47"/>
      <c r="B38" s="19"/>
      <c r="C38" s="28" t="s">
        <v>28</v>
      </c>
      <c r="D38" s="29" t="n">
        <f aca="false">(D37/1000)*500</f>
        <v>0</v>
      </c>
      <c r="E38" s="29" t="n">
        <f aca="false">E37*150</f>
        <v>0</v>
      </c>
      <c r="F38" s="30" t="n">
        <f aca="false">F37*80</f>
        <v>0</v>
      </c>
      <c r="G38" s="29" t="n">
        <f aca="false">G37*85</f>
        <v>0</v>
      </c>
      <c r="H38" s="29" t="n">
        <f aca="false">H37/1000*2500</f>
        <v>0</v>
      </c>
      <c r="I38" s="29" t="n">
        <f aca="false">I37*220</f>
        <v>0</v>
      </c>
      <c r="J38" s="29" t="n">
        <f aca="false">J37*8</f>
        <v>0</v>
      </c>
      <c r="K38" s="29" t="n">
        <f aca="false">K37*8</f>
        <v>0</v>
      </c>
      <c r="L38" s="30" t="n">
        <f aca="false">L37*150</f>
        <v>0</v>
      </c>
      <c r="M38" s="29" t="n">
        <v>275200</v>
      </c>
      <c r="N38" s="31" t="n">
        <f aca="false">N37*300</f>
        <v>0</v>
      </c>
      <c r="O38" s="29" t="n">
        <v>84000</v>
      </c>
      <c r="P38" s="32" t="n">
        <f aca="false">P37*6.5</f>
        <v>520000</v>
      </c>
      <c r="Q38" s="30" t="n">
        <f aca="false">Q37*4</f>
        <v>0</v>
      </c>
      <c r="R38" s="29" t="n">
        <f aca="false">R37*94</f>
        <v>94000</v>
      </c>
      <c r="S38" s="29"/>
      <c r="T38" s="29"/>
      <c r="U38" s="29"/>
      <c r="V38" s="29"/>
      <c r="W38" s="29" t="n">
        <v>87840</v>
      </c>
      <c r="X38" s="33" t="n">
        <f aca="false">SUM(D38:W38)</f>
        <v>1061040</v>
      </c>
    </row>
    <row r="39" s="36" customFormat="true" ht="12" hidden="false" customHeight="true" outlineLevel="0" collapsed="false">
      <c r="A39" s="47" t="s">
        <v>56</v>
      </c>
      <c r="B39" s="19" t="n">
        <v>255</v>
      </c>
      <c r="C39" s="20" t="s">
        <v>26</v>
      </c>
      <c r="D39" s="21"/>
      <c r="E39" s="21"/>
      <c r="F39" s="22" t="n">
        <v>6500</v>
      </c>
      <c r="G39" s="21" t="n">
        <v>500</v>
      </c>
      <c r="H39" s="21" t="n">
        <v>10000</v>
      </c>
      <c r="I39" s="21"/>
      <c r="J39" s="21" t="n">
        <v>10000</v>
      </c>
      <c r="K39" s="21" t="n">
        <v>0</v>
      </c>
      <c r="L39" s="22"/>
      <c r="M39" s="21" t="n">
        <v>0</v>
      </c>
      <c r="N39" s="23" t="n">
        <v>0</v>
      </c>
      <c r="O39" s="21" t="n">
        <v>20000</v>
      </c>
      <c r="P39" s="25"/>
      <c r="Q39" s="22"/>
      <c r="R39" s="21" t="n">
        <v>400</v>
      </c>
      <c r="S39" s="21"/>
      <c r="T39" s="21"/>
      <c r="U39" s="21"/>
      <c r="V39" s="21"/>
      <c r="W39" s="21"/>
      <c r="X39" s="26"/>
    </row>
    <row r="40" s="36" customFormat="true" ht="12" hidden="false" customHeight="true" outlineLevel="0" collapsed="false">
      <c r="A40" s="47"/>
      <c r="B40" s="19"/>
      <c r="C40" s="28" t="s">
        <v>28</v>
      </c>
      <c r="D40" s="29" t="n">
        <f aca="false">(D39/1000)*500</f>
        <v>0</v>
      </c>
      <c r="E40" s="29" t="n">
        <f aca="false">E39*150</f>
        <v>0</v>
      </c>
      <c r="F40" s="30" t="n">
        <f aca="false">F39*80</f>
        <v>520000</v>
      </c>
      <c r="G40" s="29" t="n">
        <f aca="false">G39*85</f>
        <v>42500</v>
      </c>
      <c r="H40" s="29" t="n">
        <f aca="false">H39/1000*2500</f>
        <v>25000</v>
      </c>
      <c r="I40" s="29" t="n">
        <f aca="false">I39*220</f>
        <v>0</v>
      </c>
      <c r="J40" s="29" t="n">
        <v>90000</v>
      </c>
      <c r="K40" s="29" t="n">
        <f aca="false">K39*8</f>
        <v>0</v>
      </c>
      <c r="L40" s="30" t="n">
        <f aca="false">L39*150</f>
        <v>0</v>
      </c>
      <c r="M40" s="29" t="n">
        <f aca="false">M39*4</f>
        <v>0</v>
      </c>
      <c r="N40" s="31" t="n">
        <f aca="false">N39*300</f>
        <v>0</v>
      </c>
      <c r="O40" s="29" t="n">
        <f aca="false">O39*2.1</f>
        <v>42000</v>
      </c>
      <c r="P40" s="32" t="n">
        <f aca="false">P39*6.5</f>
        <v>0</v>
      </c>
      <c r="Q40" s="30" t="n">
        <f aca="false">Q39*4</f>
        <v>0</v>
      </c>
      <c r="R40" s="29" t="n">
        <v>38000</v>
      </c>
      <c r="S40" s="29"/>
      <c r="T40" s="29"/>
      <c r="U40" s="29"/>
      <c r="V40" s="29"/>
      <c r="W40" s="29" t="n">
        <f aca="false">W39*8</f>
        <v>0</v>
      </c>
      <c r="X40" s="33" t="n">
        <f aca="false">SUM(D40:W40)</f>
        <v>757500</v>
      </c>
    </row>
    <row r="41" s="36" customFormat="true" ht="12" hidden="false" customHeight="true" outlineLevel="0" collapsed="false">
      <c r="A41" s="18"/>
      <c r="B41" s="19" t="n">
        <v>193</v>
      </c>
      <c r="C41" s="20" t="s">
        <v>26</v>
      </c>
      <c r="D41" s="21"/>
      <c r="E41" s="21"/>
      <c r="F41" s="22"/>
      <c r="G41" s="21"/>
      <c r="H41" s="21"/>
      <c r="I41" s="21"/>
      <c r="J41" s="21"/>
      <c r="K41" s="21"/>
      <c r="L41" s="22"/>
      <c r="M41" s="21"/>
      <c r="N41" s="23" t="n">
        <v>360</v>
      </c>
      <c r="O41" s="21"/>
      <c r="P41" s="25"/>
      <c r="Q41" s="22"/>
      <c r="R41" s="21" t="n">
        <v>2000</v>
      </c>
      <c r="S41" s="21"/>
      <c r="T41" s="21"/>
      <c r="U41" s="21"/>
      <c r="V41" s="21"/>
      <c r="W41" s="21"/>
      <c r="X41" s="26"/>
    </row>
    <row r="42" s="36" customFormat="true" ht="12" hidden="false" customHeight="true" outlineLevel="0" collapsed="false">
      <c r="A42" s="27" t="s">
        <v>57</v>
      </c>
      <c r="B42" s="19"/>
      <c r="C42" s="28" t="s">
        <v>28</v>
      </c>
      <c r="D42" s="29" t="n">
        <f aca="false">(D41/1000)*500</f>
        <v>0</v>
      </c>
      <c r="E42" s="29" t="n">
        <f aca="false">E41*150</f>
        <v>0</v>
      </c>
      <c r="F42" s="30" t="n">
        <f aca="false">F41*80</f>
        <v>0</v>
      </c>
      <c r="G42" s="29" t="n">
        <f aca="false">G41*85</f>
        <v>0</v>
      </c>
      <c r="H42" s="29" t="n">
        <f aca="false">H41/1000*2500</f>
        <v>0</v>
      </c>
      <c r="I42" s="29" t="n">
        <f aca="false">I41*220</f>
        <v>0</v>
      </c>
      <c r="J42" s="29" t="n">
        <f aca="false">J41*8</f>
        <v>0</v>
      </c>
      <c r="K42" s="29" t="n">
        <f aca="false">K41*8</f>
        <v>0</v>
      </c>
      <c r="L42" s="30" t="n">
        <f aca="false">L41*150</f>
        <v>0</v>
      </c>
      <c r="M42" s="29" t="n">
        <f aca="false">M41*4</f>
        <v>0</v>
      </c>
      <c r="N42" s="31" t="n">
        <f aca="false">N41*300</f>
        <v>108000</v>
      </c>
      <c r="O42" s="29" t="n">
        <f aca="false">O41*2.1</f>
        <v>0</v>
      </c>
      <c r="P42" s="32" t="n">
        <f aca="false">P41*6.5</f>
        <v>0</v>
      </c>
      <c r="Q42" s="30" t="n">
        <f aca="false">Q41*4</f>
        <v>0</v>
      </c>
      <c r="R42" s="29" t="n">
        <f aca="false">R41*94</f>
        <v>188000</v>
      </c>
      <c r="S42" s="29"/>
      <c r="T42" s="29"/>
      <c r="U42" s="29"/>
      <c r="V42" s="29"/>
      <c r="W42" s="29" t="n">
        <f aca="false">W41*8</f>
        <v>0</v>
      </c>
      <c r="X42" s="33" t="n">
        <f aca="false">SUM(D42:W42)</f>
        <v>296000</v>
      </c>
    </row>
    <row r="43" s="36" customFormat="true" ht="12" hidden="false" customHeight="true" outlineLevel="0" collapsed="false">
      <c r="A43" s="18"/>
      <c r="B43" s="19" t="n">
        <v>20</v>
      </c>
      <c r="C43" s="20" t="s">
        <v>26</v>
      </c>
      <c r="D43" s="21"/>
      <c r="E43" s="21"/>
      <c r="F43" s="22"/>
      <c r="G43" s="21"/>
      <c r="H43" s="21"/>
      <c r="I43" s="21"/>
      <c r="J43" s="21"/>
      <c r="K43" s="21"/>
      <c r="L43" s="22"/>
      <c r="M43" s="21"/>
      <c r="N43" s="23"/>
      <c r="O43" s="21" t="n">
        <v>12140</v>
      </c>
      <c r="P43" s="25" t="n">
        <v>7000</v>
      </c>
      <c r="Q43" s="22"/>
      <c r="R43" s="21"/>
      <c r="S43" s="21"/>
      <c r="T43" s="21"/>
      <c r="U43" s="21"/>
      <c r="V43" s="21"/>
      <c r="W43" s="21" t="n">
        <v>6660</v>
      </c>
      <c r="X43" s="26"/>
    </row>
    <row r="44" s="36" customFormat="true" ht="12" hidden="false" customHeight="true" outlineLevel="0" collapsed="false">
      <c r="A44" s="27" t="s">
        <v>58</v>
      </c>
      <c r="B44" s="19"/>
      <c r="C44" s="28" t="s">
        <v>28</v>
      </c>
      <c r="D44" s="29" t="n">
        <f aca="false">(D43/1000)*500</f>
        <v>0</v>
      </c>
      <c r="E44" s="29" t="n">
        <f aca="false">E43*150</f>
        <v>0</v>
      </c>
      <c r="F44" s="30" t="n">
        <f aca="false">F43*80</f>
        <v>0</v>
      </c>
      <c r="G44" s="29" t="n">
        <f aca="false">G43*85</f>
        <v>0</v>
      </c>
      <c r="H44" s="29" t="n">
        <f aca="false">H43/1000*2500</f>
        <v>0</v>
      </c>
      <c r="I44" s="29" t="n">
        <f aca="false">I43*220</f>
        <v>0</v>
      </c>
      <c r="J44" s="29" t="n">
        <f aca="false">J43*8</f>
        <v>0</v>
      </c>
      <c r="K44" s="29" t="n">
        <f aca="false">K43*8</f>
        <v>0</v>
      </c>
      <c r="L44" s="30" t="n">
        <f aca="false">L43*150</f>
        <v>0</v>
      </c>
      <c r="M44" s="29" t="n">
        <f aca="false">M43*4</f>
        <v>0</v>
      </c>
      <c r="N44" s="31" t="n">
        <f aca="false">N43*300</f>
        <v>0</v>
      </c>
      <c r="O44" s="29" t="n">
        <v>31493</v>
      </c>
      <c r="P44" s="32" t="n">
        <f aca="false">P43*6.5</f>
        <v>45500</v>
      </c>
      <c r="Q44" s="30" t="n">
        <f aca="false">Q43*4</f>
        <v>0</v>
      </c>
      <c r="R44" s="29" t="n">
        <f aca="false">R43*94</f>
        <v>0</v>
      </c>
      <c r="S44" s="29"/>
      <c r="T44" s="29"/>
      <c r="U44" s="29"/>
      <c r="V44" s="29"/>
      <c r="W44" s="29" t="n">
        <v>31968</v>
      </c>
      <c r="X44" s="33" t="n">
        <f aca="false">SUM(D44:W44)</f>
        <v>108961</v>
      </c>
    </row>
    <row r="45" s="36" customFormat="true" ht="12" hidden="false" customHeight="true" outlineLevel="0" collapsed="false">
      <c r="A45" s="18"/>
      <c r="B45" s="19" t="n">
        <v>144</v>
      </c>
      <c r="C45" s="20" t="s">
        <v>26</v>
      </c>
      <c r="D45" s="21"/>
      <c r="E45" s="21"/>
      <c r="F45" s="22" t="n">
        <v>1000</v>
      </c>
      <c r="G45" s="21"/>
      <c r="H45" s="21"/>
      <c r="I45" s="21"/>
      <c r="J45" s="21"/>
      <c r="K45" s="21"/>
      <c r="L45" s="22"/>
      <c r="M45" s="21"/>
      <c r="N45" s="23"/>
      <c r="O45" s="21" t="n">
        <v>28570</v>
      </c>
      <c r="P45" s="40"/>
      <c r="Q45" s="22"/>
      <c r="R45" s="21" t="n">
        <v>1000</v>
      </c>
      <c r="S45" s="21"/>
      <c r="T45" s="21"/>
      <c r="U45" s="21"/>
      <c r="V45" s="21"/>
      <c r="W45" s="21"/>
      <c r="X45" s="26"/>
    </row>
    <row r="46" s="36" customFormat="true" ht="12" hidden="false" customHeight="true" outlineLevel="0" collapsed="false">
      <c r="A46" s="27" t="s">
        <v>59</v>
      </c>
      <c r="B46" s="19"/>
      <c r="C46" s="28" t="s">
        <v>28</v>
      </c>
      <c r="D46" s="29" t="n">
        <f aca="false">(D45/1000)*500</f>
        <v>0</v>
      </c>
      <c r="E46" s="29" t="n">
        <f aca="false">E45*150</f>
        <v>0</v>
      </c>
      <c r="F46" s="30" t="n">
        <f aca="false">F45*80</f>
        <v>80000</v>
      </c>
      <c r="G46" s="29" t="n">
        <f aca="false">G45*85</f>
        <v>0</v>
      </c>
      <c r="H46" s="29" t="n">
        <f aca="false">H45/1000*2500</f>
        <v>0</v>
      </c>
      <c r="I46" s="29" t="n">
        <f aca="false">I45*220</f>
        <v>0</v>
      </c>
      <c r="J46" s="29" t="n">
        <f aca="false">J45*8</f>
        <v>0</v>
      </c>
      <c r="K46" s="29" t="n">
        <f aca="false">K45*8</f>
        <v>0</v>
      </c>
      <c r="L46" s="30" t="n">
        <f aca="false">L45*150</f>
        <v>0</v>
      </c>
      <c r="M46" s="29" t="n">
        <f aca="false">M45*4</f>
        <v>0</v>
      </c>
      <c r="N46" s="31" t="n">
        <f aca="false">N45*300</f>
        <v>0</v>
      </c>
      <c r="O46" s="29" t="n">
        <v>73497</v>
      </c>
      <c r="P46" s="32" t="n">
        <f aca="false">P45*6.5</f>
        <v>0</v>
      </c>
      <c r="Q46" s="30" t="n">
        <f aca="false">Q45*4</f>
        <v>0</v>
      </c>
      <c r="R46" s="29" t="n">
        <v>95000</v>
      </c>
      <c r="S46" s="29"/>
      <c r="T46" s="29"/>
      <c r="U46" s="29"/>
      <c r="V46" s="29"/>
      <c r="W46" s="29" t="n">
        <f aca="false">W45*8</f>
        <v>0</v>
      </c>
      <c r="X46" s="33" t="n">
        <f aca="false">SUM(D46:W46)</f>
        <v>248497</v>
      </c>
    </row>
    <row r="47" s="36" customFormat="true" ht="13.5" hidden="false" customHeight="true" outlineLevel="0" collapsed="false">
      <c r="A47" s="18"/>
      <c r="B47" s="19" t="n">
        <v>2160</v>
      </c>
      <c r="C47" s="20" t="s">
        <v>26</v>
      </c>
      <c r="D47" s="21"/>
      <c r="E47" s="48"/>
      <c r="F47" s="22" t="n">
        <v>16500</v>
      </c>
      <c r="G47" s="21" t="n">
        <v>18094</v>
      </c>
      <c r="H47" s="21" t="n">
        <v>90000</v>
      </c>
      <c r="I47" s="49"/>
      <c r="J47" s="21" t="n">
        <v>53000</v>
      </c>
      <c r="K47" s="21" t="n">
        <v>0</v>
      </c>
      <c r="L47" s="22"/>
      <c r="M47" s="21"/>
      <c r="N47" s="23" t="n">
        <v>200</v>
      </c>
      <c r="O47" s="21"/>
      <c r="P47" s="25"/>
      <c r="Q47" s="22" t="n">
        <v>851</v>
      </c>
      <c r="R47" s="21"/>
      <c r="S47" s="21"/>
      <c r="T47" s="21"/>
      <c r="U47" s="21"/>
      <c r="V47" s="21"/>
      <c r="W47" s="21"/>
      <c r="X47" s="26"/>
    </row>
    <row r="48" s="36" customFormat="true" ht="12" hidden="false" customHeight="true" outlineLevel="0" collapsed="false">
      <c r="A48" s="27" t="s">
        <v>60</v>
      </c>
      <c r="B48" s="19"/>
      <c r="C48" s="28" t="s">
        <v>28</v>
      </c>
      <c r="D48" s="29" t="n">
        <f aca="false">(D47/1000)*500</f>
        <v>0</v>
      </c>
      <c r="E48" s="50" t="n">
        <f aca="false">E47*150</f>
        <v>0</v>
      </c>
      <c r="F48" s="30" t="n">
        <v>1320000</v>
      </c>
      <c r="G48" s="29" t="n">
        <f aca="false">G47*85</f>
        <v>1537990</v>
      </c>
      <c r="H48" s="29" t="n">
        <f aca="false">H47/1000*2500</f>
        <v>225000</v>
      </c>
      <c r="I48" s="29" t="n">
        <f aca="false">I47*220</f>
        <v>0</v>
      </c>
      <c r="J48" s="29" t="n">
        <v>444000</v>
      </c>
      <c r="K48" s="29" t="n">
        <f aca="false">K47*8</f>
        <v>0</v>
      </c>
      <c r="L48" s="30" t="n">
        <f aca="false">L47*150</f>
        <v>0</v>
      </c>
      <c r="M48" s="29" t="n">
        <f aca="false">M47*4</f>
        <v>0</v>
      </c>
      <c r="N48" s="31" t="n">
        <f aca="false">N47*300</f>
        <v>60000</v>
      </c>
      <c r="O48" s="29" t="n">
        <f aca="false">O47*2.1</f>
        <v>0</v>
      </c>
      <c r="P48" s="32" t="n">
        <f aca="false">P47*6.5</f>
        <v>0</v>
      </c>
      <c r="Q48" s="30" t="n">
        <v>79994</v>
      </c>
      <c r="R48" s="29" t="n">
        <f aca="false">R47*94</f>
        <v>0</v>
      </c>
      <c r="S48" s="29"/>
      <c r="T48" s="29"/>
      <c r="U48" s="29"/>
      <c r="V48" s="29"/>
      <c r="W48" s="29" t="n">
        <f aca="false">W47*8</f>
        <v>0</v>
      </c>
      <c r="X48" s="33" t="n">
        <f aca="false">SUM(D48:W48)</f>
        <v>3666984</v>
      </c>
    </row>
    <row r="49" s="36" customFormat="true" ht="12" hidden="false" customHeight="true" outlineLevel="0" collapsed="false">
      <c r="A49" s="18"/>
      <c r="B49" s="19" t="n">
        <v>27</v>
      </c>
      <c r="C49" s="20" t="s">
        <v>26</v>
      </c>
      <c r="D49" s="21" t="n">
        <v>0</v>
      </c>
      <c r="E49" s="21"/>
      <c r="F49" s="22"/>
      <c r="G49" s="21" t="n">
        <v>5670</v>
      </c>
      <c r="H49" s="21"/>
      <c r="I49" s="49" t="n">
        <v>100</v>
      </c>
      <c r="J49" s="21"/>
      <c r="K49" s="21"/>
      <c r="L49" s="22"/>
      <c r="M49" s="21"/>
      <c r="N49" s="23"/>
      <c r="O49" s="21"/>
      <c r="P49" s="25"/>
      <c r="Q49" s="22"/>
      <c r="R49" s="21" t="n">
        <v>600</v>
      </c>
      <c r="S49" s="21"/>
      <c r="T49" s="21"/>
      <c r="U49" s="21"/>
      <c r="V49" s="21"/>
      <c r="W49" s="21"/>
      <c r="X49" s="26"/>
    </row>
    <row r="50" s="36" customFormat="true" ht="12" hidden="false" customHeight="true" outlineLevel="0" collapsed="false">
      <c r="A50" s="27" t="s">
        <v>61</v>
      </c>
      <c r="B50" s="19"/>
      <c r="C50" s="28" t="s">
        <v>28</v>
      </c>
      <c r="D50" s="29" t="n">
        <f aca="false">(D49/1000)*500</f>
        <v>0</v>
      </c>
      <c r="E50" s="29" t="n">
        <f aca="false">E49*150</f>
        <v>0</v>
      </c>
      <c r="F50" s="30" t="n">
        <f aca="false">F49*80</f>
        <v>0</v>
      </c>
      <c r="G50" s="29" t="n">
        <f aca="false">G49*85</f>
        <v>481950</v>
      </c>
      <c r="H50" s="29" t="n">
        <f aca="false">H49/1000*2500</f>
        <v>0</v>
      </c>
      <c r="I50" s="29" t="n">
        <f aca="false">I49*220</f>
        <v>22000</v>
      </c>
      <c r="J50" s="29" t="n">
        <f aca="false">J49*8</f>
        <v>0</v>
      </c>
      <c r="K50" s="29" t="n">
        <f aca="false">K49*8</f>
        <v>0</v>
      </c>
      <c r="L50" s="30" t="n">
        <f aca="false">L49*150</f>
        <v>0</v>
      </c>
      <c r="M50" s="29" t="n">
        <f aca="false">M49*4</f>
        <v>0</v>
      </c>
      <c r="N50" s="31" t="n">
        <f aca="false">N49*300</f>
        <v>0</v>
      </c>
      <c r="O50" s="29" t="n">
        <f aca="false">O49*2.1</f>
        <v>0</v>
      </c>
      <c r="P50" s="32" t="n">
        <f aca="false">P49*6.5</f>
        <v>0</v>
      </c>
      <c r="Q50" s="30" t="n">
        <f aca="false">Q49*4</f>
        <v>0</v>
      </c>
      <c r="R50" s="29" t="n">
        <f aca="false">R49*94</f>
        <v>56400</v>
      </c>
      <c r="S50" s="29"/>
      <c r="T50" s="29"/>
      <c r="U50" s="29"/>
      <c r="V50" s="29"/>
      <c r="W50" s="29" t="n">
        <f aca="false">W49*8</f>
        <v>0</v>
      </c>
      <c r="X50" s="33" t="n">
        <f aca="false">SUM(D50:W50)</f>
        <v>560350</v>
      </c>
    </row>
    <row r="51" s="36" customFormat="true" ht="12" hidden="false" customHeight="true" outlineLevel="0" collapsed="false">
      <c r="A51" s="18"/>
      <c r="B51" s="19" t="n">
        <v>488</v>
      </c>
      <c r="C51" s="20" t="s">
        <v>26</v>
      </c>
      <c r="D51" s="21"/>
      <c r="E51" s="21"/>
      <c r="F51" s="22" t="n">
        <v>8800</v>
      </c>
      <c r="G51" s="21" t="n">
        <v>500</v>
      </c>
      <c r="H51" s="21" t="n">
        <v>25000</v>
      </c>
      <c r="I51" s="21" t="n">
        <v>0</v>
      </c>
      <c r="J51" s="21" t="n">
        <v>12000</v>
      </c>
      <c r="K51" s="21"/>
      <c r="L51" s="22"/>
      <c r="M51" s="21"/>
      <c r="N51" s="23"/>
      <c r="O51" s="21"/>
      <c r="P51" s="25"/>
      <c r="Q51" s="22"/>
      <c r="R51" s="21"/>
      <c r="S51" s="21"/>
      <c r="T51" s="21"/>
      <c r="U51" s="21"/>
      <c r="V51" s="21"/>
      <c r="W51" s="21"/>
      <c r="X51" s="26"/>
    </row>
    <row r="52" s="36" customFormat="true" ht="12" hidden="false" customHeight="true" outlineLevel="0" collapsed="false">
      <c r="A52" s="27" t="s">
        <v>62</v>
      </c>
      <c r="B52" s="19"/>
      <c r="C52" s="28" t="s">
        <v>28</v>
      </c>
      <c r="D52" s="29" t="n">
        <f aca="false">(D51/1000)*500</f>
        <v>0</v>
      </c>
      <c r="E52" s="29" t="n">
        <f aca="false">E51*150</f>
        <v>0</v>
      </c>
      <c r="F52" s="30" t="n">
        <f aca="false">F51*80</f>
        <v>704000</v>
      </c>
      <c r="G52" s="29" t="n">
        <f aca="false">G51*85</f>
        <v>42500</v>
      </c>
      <c r="H52" s="29" t="n">
        <f aca="false">H51/1000*2500</f>
        <v>62500</v>
      </c>
      <c r="I52" s="29" t="n">
        <f aca="false">I51*220</f>
        <v>0</v>
      </c>
      <c r="J52" s="29" t="n">
        <v>100000</v>
      </c>
      <c r="K52" s="29" t="n">
        <f aca="false">K51*8</f>
        <v>0</v>
      </c>
      <c r="L52" s="30" t="n">
        <f aca="false">L51*150</f>
        <v>0</v>
      </c>
      <c r="M52" s="29" t="n">
        <f aca="false">M51*4</f>
        <v>0</v>
      </c>
      <c r="N52" s="31" t="n">
        <f aca="false">N51*300</f>
        <v>0</v>
      </c>
      <c r="O52" s="29" t="n">
        <f aca="false">O51*2.1</f>
        <v>0</v>
      </c>
      <c r="P52" s="32" t="n">
        <f aca="false">P51*6.5</f>
        <v>0</v>
      </c>
      <c r="Q52" s="30" t="n">
        <f aca="false">Q51*4</f>
        <v>0</v>
      </c>
      <c r="R52" s="29" t="n">
        <f aca="false">R51*94</f>
        <v>0</v>
      </c>
      <c r="S52" s="29"/>
      <c r="T52" s="29"/>
      <c r="U52" s="29"/>
      <c r="V52" s="29"/>
      <c r="W52" s="29" t="n">
        <f aca="false">W51*8</f>
        <v>0</v>
      </c>
      <c r="X52" s="33" t="n">
        <f aca="false">SUM(D52:W52)</f>
        <v>909000</v>
      </c>
    </row>
    <row r="53" s="36" customFormat="true" ht="12" hidden="false" customHeight="true" outlineLevel="0" collapsed="false">
      <c r="A53" s="18"/>
      <c r="B53" s="19" t="n">
        <v>3400</v>
      </c>
      <c r="C53" s="20" t="s">
        <v>26</v>
      </c>
      <c r="D53" s="21"/>
      <c r="E53" s="21"/>
      <c r="F53" s="22" t="n">
        <v>34000</v>
      </c>
      <c r="G53" s="21" t="n">
        <v>2000</v>
      </c>
      <c r="H53" s="21" t="n">
        <v>132000</v>
      </c>
      <c r="I53" s="49" t="n">
        <v>300</v>
      </c>
      <c r="J53" s="21" t="n">
        <v>83000</v>
      </c>
      <c r="K53" s="21" t="n">
        <v>0</v>
      </c>
      <c r="L53" s="22"/>
      <c r="M53" s="21"/>
      <c r="N53" s="23" t="n">
        <v>200</v>
      </c>
      <c r="O53" s="21"/>
      <c r="P53" s="25"/>
      <c r="Q53" s="22" t="n">
        <v>0</v>
      </c>
      <c r="R53" s="21"/>
      <c r="S53" s="21"/>
      <c r="T53" s="21"/>
      <c r="U53" s="21"/>
      <c r="V53" s="21"/>
      <c r="W53" s="21"/>
      <c r="X53" s="26"/>
    </row>
    <row r="54" s="36" customFormat="true" ht="12" hidden="false" customHeight="true" outlineLevel="0" collapsed="false">
      <c r="A54" s="27" t="s">
        <v>63</v>
      </c>
      <c r="B54" s="19"/>
      <c r="C54" s="28" t="s">
        <v>28</v>
      </c>
      <c r="D54" s="29" t="n">
        <f aca="false">(D53/1000)*500</f>
        <v>0</v>
      </c>
      <c r="E54" s="29" t="n">
        <f aca="false">E53*150</f>
        <v>0</v>
      </c>
      <c r="F54" s="30" t="n">
        <f aca="false">F53*80</f>
        <v>2720000</v>
      </c>
      <c r="G54" s="29" t="n">
        <f aca="false">G53*85</f>
        <v>170000</v>
      </c>
      <c r="H54" s="29" t="n">
        <f aca="false">H53/1000*2500</f>
        <v>330000</v>
      </c>
      <c r="I54" s="29" t="n">
        <v>66000</v>
      </c>
      <c r="J54" s="29" t="n">
        <v>694000</v>
      </c>
      <c r="K54" s="29" t="n">
        <f aca="false">K53*8</f>
        <v>0</v>
      </c>
      <c r="L54" s="30" t="n">
        <f aca="false">L53*150</f>
        <v>0</v>
      </c>
      <c r="M54" s="29" t="n">
        <f aca="false">M53*4</f>
        <v>0</v>
      </c>
      <c r="N54" s="31" t="n">
        <f aca="false">N53*300</f>
        <v>60000</v>
      </c>
      <c r="O54" s="29" t="n">
        <f aca="false">O53*2.1</f>
        <v>0</v>
      </c>
      <c r="P54" s="32" t="n">
        <f aca="false">P53*6.5</f>
        <v>0</v>
      </c>
      <c r="Q54" s="30" t="n">
        <f aca="false">Q53*4</f>
        <v>0</v>
      </c>
      <c r="R54" s="29" t="n">
        <f aca="false">R53*94</f>
        <v>0</v>
      </c>
      <c r="S54" s="29"/>
      <c r="T54" s="29"/>
      <c r="U54" s="29"/>
      <c r="V54" s="29"/>
      <c r="W54" s="29" t="n">
        <f aca="false">W53*8</f>
        <v>0</v>
      </c>
      <c r="X54" s="33" t="n">
        <f aca="false">SUM(D54:W54)</f>
        <v>4040000</v>
      </c>
    </row>
    <row r="55" s="36" customFormat="true" ht="12" hidden="false" customHeight="true" outlineLevel="0" collapsed="false">
      <c r="A55" s="18"/>
      <c r="B55" s="19" t="n">
        <v>170</v>
      </c>
      <c r="C55" s="20" t="s">
        <v>26</v>
      </c>
      <c r="D55" s="21"/>
      <c r="E55" s="21"/>
      <c r="F55" s="22" t="n">
        <v>7000</v>
      </c>
      <c r="G55" s="21" t="n">
        <v>1000</v>
      </c>
      <c r="H55" s="21" t="n">
        <v>10000</v>
      </c>
      <c r="I55" s="21" t="n">
        <v>0</v>
      </c>
      <c r="J55" s="21" t="n">
        <v>10000</v>
      </c>
      <c r="K55" s="21"/>
      <c r="L55" s="22" t="n">
        <v>100</v>
      </c>
      <c r="M55" s="21"/>
      <c r="N55" s="23"/>
      <c r="O55" s="21"/>
      <c r="P55" s="25"/>
      <c r="Q55" s="22"/>
      <c r="R55" s="21"/>
      <c r="S55" s="21"/>
      <c r="T55" s="21" t="n">
        <v>1000</v>
      </c>
      <c r="U55" s="21"/>
      <c r="V55" s="21"/>
      <c r="W55" s="21"/>
      <c r="X55" s="26"/>
    </row>
    <row r="56" s="36" customFormat="true" ht="12" hidden="false" customHeight="true" outlineLevel="0" collapsed="false">
      <c r="A56" s="27" t="s">
        <v>64</v>
      </c>
      <c r="B56" s="19"/>
      <c r="C56" s="28" t="s">
        <v>28</v>
      </c>
      <c r="D56" s="29" t="n">
        <f aca="false">(D55/1000)*500</f>
        <v>0</v>
      </c>
      <c r="E56" s="29" t="n">
        <f aca="false">E55*150</f>
        <v>0</v>
      </c>
      <c r="F56" s="30" t="n">
        <f aca="false">F55*80</f>
        <v>560000</v>
      </c>
      <c r="G56" s="29" t="n">
        <f aca="false">G55*85</f>
        <v>85000</v>
      </c>
      <c r="H56" s="29" t="n">
        <f aca="false">H55/1000*2500</f>
        <v>25000</v>
      </c>
      <c r="I56" s="29" t="n">
        <f aca="false">I55*220</f>
        <v>0</v>
      </c>
      <c r="J56" s="29" t="n">
        <f aca="false">J55*8</f>
        <v>80000</v>
      </c>
      <c r="K56" s="29" t="n">
        <f aca="false">K55*8</f>
        <v>0</v>
      </c>
      <c r="L56" s="30" t="n">
        <f aca="false">L55*150</f>
        <v>15000</v>
      </c>
      <c r="M56" s="29" t="n">
        <f aca="false">M55*4</f>
        <v>0</v>
      </c>
      <c r="N56" s="31" t="n">
        <f aca="false">N55*300</f>
        <v>0</v>
      </c>
      <c r="O56" s="29" t="n">
        <f aca="false">O55*2.1</f>
        <v>0</v>
      </c>
      <c r="P56" s="32" t="n">
        <f aca="false">P55*6.5</f>
        <v>0</v>
      </c>
      <c r="Q56" s="30" t="n">
        <f aca="false">Q55*4</f>
        <v>0</v>
      </c>
      <c r="R56" s="29" t="n">
        <f aca="false">R55*94</f>
        <v>0</v>
      </c>
      <c r="S56" s="29"/>
      <c r="T56" s="29" t="n">
        <v>110000</v>
      </c>
      <c r="U56" s="29"/>
      <c r="V56" s="29"/>
      <c r="W56" s="29" t="n">
        <f aca="false">W55*8</f>
        <v>0</v>
      </c>
      <c r="X56" s="33" t="n">
        <f aca="false">SUM(D56:W56)</f>
        <v>875000</v>
      </c>
    </row>
    <row r="57" s="36" customFormat="true" ht="12" hidden="false" customHeight="true" outlineLevel="0" collapsed="false">
      <c r="A57" s="18"/>
      <c r="B57" s="19" t="n">
        <v>100</v>
      </c>
      <c r="C57" s="20" t="s">
        <v>26</v>
      </c>
      <c r="D57" s="21"/>
      <c r="E57" s="21"/>
      <c r="F57" s="22" t="n">
        <v>5500</v>
      </c>
      <c r="G57" s="21" t="n">
        <v>1000</v>
      </c>
      <c r="H57" s="21" t="n">
        <v>10000</v>
      </c>
      <c r="I57" s="21" t="n">
        <v>0</v>
      </c>
      <c r="J57" s="21"/>
      <c r="K57" s="21"/>
      <c r="L57" s="22" t="n">
        <v>100</v>
      </c>
      <c r="M57" s="21"/>
      <c r="N57" s="23"/>
      <c r="O57" s="21"/>
      <c r="P57" s="25"/>
      <c r="Q57" s="22"/>
      <c r="R57" s="21"/>
      <c r="S57" s="21"/>
      <c r="T57" s="21"/>
      <c r="U57" s="21"/>
      <c r="V57" s="21"/>
      <c r="W57" s="21"/>
      <c r="X57" s="26"/>
    </row>
    <row r="58" s="36" customFormat="true" ht="12" hidden="false" customHeight="true" outlineLevel="0" collapsed="false">
      <c r="A58" s="27" t="s">
        <v>65</v>
      </c>
      <c r="B58" s="19"/>
      <c r="C58" s="28" t="s">
        <v>28</v>
      </c>
      <c r="D58" s="29" t="n">
        <f aca="false">(D57/1000)*500</f>
        <v>0</v>
      </c>
      <c r="E58" s="29" t="n">
        <f aca="false">E57*150</f>
        <v>0</v>
      </c>
      <c r="F58" s="30" t="n">
        <f aca="false">F57*80</f>
        <v>440000</v>
      </c>
      <c r="G58" s="29" t="n">
        <f aca="false">G57*85</f>
        <v>85000</v>
      </c>
      <c r="H58" s="29" t="n">
        <f aca="false">H57/1000*2500</f>
        <v>25000</v>
      </c>
      <c r="I58" s="29" t="n">
        <f aca="false">I57*220</f>
        <v>0</v>
      </c>
      <c r="J58" s="29" t="n">
        <f aca="false">J57*8</f>
        <v>0</v>
      </c>
      <c r="K58" s="29" t="n">
        <f aca="false">K57*8</f>
        <v>0</v>
      </c>
      <c r="L58" s="30" t="n">
        <f aca="false">L57*150</f>
        <v>15000</v>
      </c>
      <c r="M58" s="29" t="n">
        <f aca="false">M57*4</f>
        <v>0</v>
      </c>
      <c r="N58" s="31" t="n">
        <f aca="false">N57*300</f>
        <v>0</v>
      </c>
      <c r="O58" s="29" t="n">
        <f aca="false">O57*2.1</f>
        <v>0</v>
      </c>
      <c r="P58" s="32" t="n">
        <f aca="false">P57*6.5</f>
        <v>0</v>
      </c>
      <c r="Q58" s="30" t="n">
        <f aca="false">Q57*4</f>
        <v>0</v>
      </c>
      <c r="R58" s="29" t="n">
        <f aca="false">R57*94</f>
        <v>0</v>
      </c>
      <c r="S58" s="29"/>
      <c r="T58" s="29"/>
      <c r="U58" s="29"/>
      <c r="V58" s="29"/>
      <c r="W58" s="29" t="n">
        <f aca="false">W57*8</f>
        <v>0</v>
      </c>
      <c r="X58" s="33" t="n">
        <f aca="false">SUM(D58:W58)</f>
        <v>565000</v>
      </c>
    </row>
    <row r="59" s="51" customFormat="true" ht="12" hidden="false" customHeight="true" outlineLevel="0" collapsed="false">
      <c r="A59" s="18"/>
      <c r="B59" s="19" t="n">
        <v>1422</v>
      </c>
      <c r="C59" s="20" t="s">
        <v>26</v>
      </c>
      <c r="D59" s="21" t="n">
        <v>300000</v>
      </c>
      <c r="E59" s="21" t="n">
        <v>1000</v>
      </c>
      <c r="F59" s="22" t="n">
        <v>18350</v>
      </c>
      <c r="G59" s="21" t="n">
        <v>7400</v>
      </c>
      <c r="H59" s="21"/>
      <c r="I59" s="21" t="n">
        <v>700</v>
      </c>
      <c r="J59" s="21" t="n">
        <v>47500</v>
      </c>
      <c r="K59" s="21"/>
      <c r="L59" s="22" t="n">
        <v>0</v>
      </c>
      <c r="M59" s="21"/>
      <c r="N59" s="23"/>
      <c r="O59" s="21"/>
      <c r="P59" s="25"/>
      <c r="Q59" s="22"/>
      <c r="R59" s="21" t="n">
        <v>1000</v>
      </c>
      <c r="S59" s="21"/>
      <c r="T59" s="21" t="n">
        <v>230</v>
      </c>
      <c r="U59" s="21" t="n">
        <v>2000</v>
      </c>
      <c r="V59" s="21" t="n">
        <v>50000</v>
      </c>
      <c r="W59" s="21"/>
      <c r="X59" s="26"/>
    </row>
    <row r="60" s="51" customFormat="true" ht="12" hidden="false" customHeight="true" outlineLevel="0" collapsed="false">
      <c r="A60" s="27" t="s">
        <v>66</v>
      </c>
      <c r="B60" s="19"/>
      <c r="C60" s="28" t="s">
        <v>28</v>
      </c>
      <c r="D60" s="29" t="n">
        <f aca="false">(D59/1000)*500</f>
        <v>150000</v>
      </c>
      <c r="E60" s="29" t="n">
        <f aca="false">E59*150</f>
        <v>150000</v>
      </c>
      <c r="F60" s="30" t="n">
        <f aca="false">F59*80</f>
        <v>1468000</v>
      </c>
      <c r="G60" s="29" t="n">
        <v>617000</v>
      </c>
      <c r="H60" s="29" t="n">
        <f aca="false">H59/1000*2500</f>
        <v>0</v>
      </c>
      <c r="I60" s="29" t="n">
        <f aca="false">I59*220</f>
        <v>154000</v>
      </c>
      <c r="J60" s="29" t="n">
        <v>475000</v>
      </c>
      <c r="K60" s="29" t="n">
        <f aca="false">K59*8</f>
        <v>0</v>
      </c>
      <c r="L60" s="30" t="n">
        <f aca="false">L59*150</f>
        <v>0</v>
      </c>
      <c r="M60" s="29" t="n">
        <f aca="false">M59*4</f>
        <v>0</v>
      </c>
      <c r="N60" s="31" t="n">
        <f aca="false">N59*300</f>
        <v>0</v>
      </c>
      <c r="O60" s="29" t="n">
        <f aca="false">O59*2.1</f>
        <v>0</v>
      </c>
      <c r="P60" s="32" t="n">
        <f aca="false">P59*6.5</f>
        <v>0</v>
      </c>
      <c r="Q60" s="30" t="n">
        <f aca="false">Q59*4</f>
        <v>0</v>
      </c>
      <c r="R60" s="29" t="n">
        <v>95000</v>
      </c>
      <c r="S60" s="29"/>
      <c r="T60" s="29" t="n">
        <v>25300</v>
      </c>
      <c r="U60" s="29" t="n">
        <v>80000</v>
      </c>
      <c r="V60" s="29" t="n">
        <v>50000</v>
      </c>
      <c r="W60" s="29" t="n">
        <f aca="false">W59*8</f>
        <v>0</v>
      </c>
      <c r="X60" s="33" t="n">
        <f aca="false">SUM(D60:W60)</f>
        <v>3264300</v>
      </c>
    </row>
    <row r="61" s="51" customFormat="true" ht="12" hidden="false" customHeight="true" outlineLevel="0" collapsed="false">
      <c r="A61" s="18"/>
      <c r="B61" s="19" t="n">
        <v>86</v>
      </c>
      <c r="C61" s="20" t="s">
        <v>26</v>
      </c>
      <c r="D61" s="21"/>
      <c r="E61" s="21"/>
      <c r="F61" s="22"/>
      <c r="G61" s="21"/>
      <c r="H61" s="21"/>
      <c r="I61" s="21"/>
      <c r="J61" s="21"/>
      <c r="K61" s="21"/>
      <c r="L61" s="22"/>
      <c r="M61" s="21"/>
      <c r="N61" s="23" t="n">
        <v>500</v>
      </c>
      <c r="O61" s="21"/>
      <c r="P61" s="40"/>
      <c r="Q61" s="22"/>
      <c r="R61" s="21" t="n">
        <v>5950</v>
      </c>
      <c r="S61" s="21"/>
      <c r="T61" s="21"/>
      <c r="U61" s="21"/>
      <c r="V61" s="21"/>
      <c r="W61" s="21"/>
      <c r="X61" s="41"/>
    </row>
    <row r="62" s="51" customFormat="true" ht="12" hidden="false" customHeight="true" outlineLevel="0" collapsed="false">
      <c r="A62" s="27" t="s">
        <v>67</v>
      </c>
      <c r="B62" s="19"/>
      <c r="C62" s="28" t="s">
        <v>28</v>
      </c>
      <c r="D62" s="29" t="n">
        <f aca="false">(D61/1000)*500</f>
        <v>0</v>
      </c>
      <c r="E62" s="29" t="n">
        <f aca="false">E61*150</f>
        <v>0</v>
      </c>
      <c r="F62" s="30" t="n">
        <f aca="false">F61*80</f>
        <v>0</v>
      </c>
      <c r="G62" s="29" t="n">
        <f aca="false">G61*85</f>
        <v>0</v>
      </c>
      <c r="H62" s="29" t="n">
        <f aca="false">H61/1000*2500</f>
        <v>0</v>
      </c>
      <c r="I62" s="29" t="n">
        <f aca="false">I61*220</f>
        <v>0</v>
      </c>
      <c r="J62" s="29" t="n">
        <f aca="false">J61*8</f>
        <v>0</v>
      </c>
      <c r="K62" s="29" t="n">
        <v>0</v>
      </c>
      <c r="L62" s="30" t="n">
        <f aca="false">L61*150</f>
        <v>0</v>
      </c>
      <c r="M62" s="29" t="n">
        <f aca="false">M61*4</f>
        <v>0</v>
      </c>
      <c r="N62" s="31" t="n">
        <f aca="false">N61*300</f>
        <v>150000</v>
      </c>
      <c r="O62" s="29" t="n">
        <f aca="false">O61*2.1</f>
        <v>0</v>
      </c>
      <c r="P62" s="32" t="n">
        <f aca="false">P61*6.5</f>
        <v>0</v>
      </c>
      <c r="Q62" s="30" t="n">
        <f aca="false">Q61*4</f>
        <v>0</v>
      </c>
      <c r="R62" s="29" t="n">
        <v>559800</v>
      </c>
      <c r="S62" s="29"/>
      <c r="T62" s="29"/>
      <c r="U62" s="29"/>
      <c r="V62" s="29"/>
      <c r="W62" s="29" t="n">
        <f aca="false">W61*8</f>
        <v>0</v>
      </c>
      <c r="X62" s="33" t="n">
        <f aca="false">SUM(D62:W62)</f>
        <v>709800</v>
      </c>
    </row>
    <row r="63" s="51" customFormat="true" ht="12" hidden="false" customHeight="true" outlineLevel="0" collapsed="false">
      <c r="A63" s="18"/>
      <c r="B63" s="19" t="n">
        <v>390</v>
      </c>
      <c r="C63" s="20" t="s">
        <v>26</v>
      </c>
      <c r="D63" s="21"/>
      <c r="E63" s="21"/>
      <c r="F63" s="22" t="n">
        <v>8400</v>
      </c>
      <c r="G63" s="21" t="n">
        <v>6370</v>
      </c>
      <c r="H63" s="21"/>
      <c r="I63" s="21" t="n">
        <v>200</v>
      </c>
      <c r="J63" s="21" t="n">
        <v>20000</v>
      </c>
      <c r="K63" s="21"/>
      <c r="L63" s="22"/>
      <c r="M63" s="21"/>
      <c r="N63" s="23"/>
      <c r="O63" s="21"/>
      <c r="P63" s="40"/>
      <c r="Q63" s="22"/>
      <c r="R63" s="21" t="n">
        <v>500</v>
      </c>
      <c r="S63" s="21"/>
      <c r="T63" s="21"/>
      <c r="U63" s="21"/>
      <c r="V63" s="21"/>
      <c r="W63" s="21"/>
      <c r="X63" s="26"/>
    </row>
    <row r="64" s="51" customFormat="true" ht="12" hidden="false" customHeight="true" outlineLevel="0" collapsed="false">
      <c r="A64" s="27" t="s">
        <v>68</v>
      </c>
      <c r="B64" s="19"/>
      <c r="C64" s="28" t="s">
        <v>28</v>
      </c>
      <c r="D64" s="29" t="n">
        <f aca="false">(D63/1000)*500</f>
        <v>0</v>
      </c>
      <c r="E64" s="29" t="n">
        <f aca="false">E63*150</f>
        <v>0</v>
      </c>
      <c r="F64" s="30" t="n">
        <f aca="false">F63*80</f>
        <v>672000</v>
      </c>
      <c r="G64" s="29" t="n">
        <f aca="false">G63*85</f>
        <v>541450</v>
      </c>
      <c r="H64" s="29" t="n">
        <f aca="false">H63/1000*2500</f>
        <v>0</v>
      </c>
      <c r="I64" s="29" t="n">
        <f aca="false">I63*220</f>
        <v>44000</v>
      </c>
      <c r="J64" s="29" t="n">
        <v>180000</v>
      </c>
      <c r="K64" s="29" t="n">
        <f aca="false">K63*8</f>
        <v>0</v>
      </c>
      <c r="L64" s="30" t="n">
        <f aca="false">L63*150</f>
        <v>0</v>
      </c>
      <c r="M64" s="29" t="n">
        <f aca="false">M63*4</f>
        <v>0</v>
      </c>
      <c r="N64" s="31" t="n">
        <f aca="false">N63*300</f>
        <v>0</v>
      </c>
      <c r="O64" s="29" t="n">
        <f aca="false">O63*2.1</f>
        <v>0</v>
      </c>
      <c r="P64" s="32" t="n">
        <f aca="false">P63*6.5</f>
        <v>0</v>
      </c>
      <c r="Q64" s="30" t="n">
        <f aca="false">Q63*4</f>
        <v>0</v>
      </c>
      <c r="R64" s="29" t="n">
        <f aca="false">R63*94</f>
        <v>47000</v>
      </c>
      <c r="S64" s="29"/>
      <c r="T64" s="29"/>
      <c r="U64" s="29"/>
      <c r="V64" s="29"/>
      <c r="W64" s="29" t="n">
        <f aca="false">W63*8</f>
        <v>0</v>
      </c>
      <c r="X64" s="33" t="n">
        <f aca="false">SUM(D64:W64)</f>
        <v>1484450</v>
      </c>
    </row>
    <row r="65" customFormat="false" ht="12" hidden="true" customHeight="true" outlineLevel="0" collapsed="false">
      <c r="A65" s="18"/>
      <c r="B65" s="52" t="n">
        <v>3500</v>
      </c>
      <c r="C65" s="20" t="s">
        <v>26</v>
      </c>
      <c r="D65" s="21"/>
      <c r="E65" s="21"/>
      <c r="F65" s="22"/>
      <c r="G65" s="21"/>
      <c r="H65" s="21"/>
      <c r="I65" s="21"/>
      <c r="J65" s="21"/>
      <c r="K65" s="21"/>
      <c r="L65" s="22"/>
      <c r="M65" s="21"/>
      <c r="N65" s="23"/>
      <c r="O65" s="21"/>
      <c r="P65" s="25"/>
      <c r="Q65" s="22"/>
      <c r="R65" s="21"/>
      <c r="S65" s="21"/>
      <c r="T65" s="21"/>
      <c r="U65" s="21"/>
      <c r="V65" s="21"/>
      <c r="W65" s="21"/>
      <c r="X65" s="26"/>
    </row>
    <row r="66" customFormat="false" ht="12" hidden="true" customHeight="true" outlineLevel="0" collapsed="false">
      <c r="A66" s="18" t="s">
        <v>69</v>
      </c>
      <c r="B66" s="52"/>
      <c r="C66" s="53" t="s">
        <v>28</v>
      </c>
      <c r="D66" s="54"/>
      <c r="E66" s="54"/>
      <c r="F66" s="55"/>
      <c r="G66" s="56"/>
      <c r="H66" s="54"/>
      <c r="I66" s="54"/>
      <c r="J66" s="56"/>
      <c r="K66" s="54"/>
      <c r="L66" s="57"/>
      <c r="M66" s="54"/>
      <c r="N66" s="58"/>
      <c r="O66" s="54"/>
      <c r="P66" s="59"/>
      <c r="Q66" s="57"/>
      <c r="R66" s="54"/>
      <c r="S66" s="54"/>
      <c r="T66" s="54"/>
      <c r="U66" s="54"/>
      <c r="V66" s="54"/>
      <c r="W66" s="54"/>
      <c r="X66" s="60"/>
    </row>
    <row r="67" customFormat="false" ht="14.25" hidden="false" customHeight="true" outlineLevel="0" collapsed="false">
      <c r="A67" s="61"/>
      <c r="B67" s="62"/>
      <c r="C67" s="63" t="s">
        <v>26</v>
      </c>
      <c r="D67" s="64" t="n">
        <f aca="false">SUM(D3+D5+D7+D9+D11+D13+D15+D17+D19+D21+D23+D25+D27+D29+D31+D33+D35+D37+D39+D41+D43+D45+D47+D49+D51+D53+D55+D57+D59+D61+D63+D65)</f>
        <v>850000</v>
      </c>
      <c r="E67" s="64" t="n">
        <f aca="false">SUM(E3+E5+E7+E9+E11+E13+E15+E17+E19+E21+E23+E25+E27+E29+E31+E33+E35+E37+E39+E41+E43+E45+E47+E49+E51+E53+E55+E57+E59+E61+E63+E65)</f>
        <v>1000</v>
      </c>
      <c r="F67" s="65" t="n">
        <f aca="false">SUM(F3+F5+F7+F9+F11+F13+F15+F17+F19+F21+F23+F25+F27+F29+F31+F33+F35+F37+F39+F41+F43+F45+F47+F49+F51+F53+F55+F57+F59+F61+F63+F65)</f>
        <v>150200</v>
      </c>
      <c r="G67" s="65" t="n">
        <f aca="false">SUM(G3+G5+G7+G9+G11+G13+G15+G17+G19+G21+G23+G25+G27+G29+G31+G33+G35+G37+G39+G41+G43+G45+G47+G49+G51+G53+G55+G57+G59+G61+G63+G65)</f>
        <v>55669</v>
      </c>
      <c r="H67" s="64" t="n">
        <f aca="false">SUM(H3+H5+H7+H9+H11+H13+H15+H17+H19+H21+H23+H25+H27+H29+H31+H33+H35+H37+H39+H41+H43+H45+H47+H49+H51+H53+H55+H57+H59+H61+H63+H65)</f>
        <v>654000</v>
      </c>
      <c r="I67" s="64" t="n">
        <f aca="false">SUM(I3+I5+I7+I9+I11+I13+I15+I17+I19+I21+I23+I25+I27+I29+I31+I33+I35+I37+I39+I41+I43+I45+I47+I49+I51+I53+I55+I57+I59+I61+I63+I65)</f>
        <v>1350</v>
      </c>
      <c r="J67" s="65" t="n">
        <f aca="false">SUM(J3+J5+J7+J9+J11+J13+J15+J17+J19+J21+J23+J25+J27+J29+J31+J33+J35+J37+J39+J41+J43+J45+J47+J49+J51+J53+J55+J57+J59+J61+J63+J65)</f>
        <v>488000</v>
      </c>
      <c r="K67" s="64" t="n">
        <f aca="false">SUM(K3+K5+K7+K9+K11+K13+K15+K17+K19+K21+K23+K25+K27+K29+K31+K33+K35+K37+K39+K41+K43+K45+K47+K49+K51+K53+K55+K57+K59+K61+K63+K65)</f>
        <v>60000</v>
      </c>
      <c r="L67" s="64" t="n">
        <f aca="false">SUM(L3+L5+L7+L9+L11+L13+L15+L17+L19+L21+L23+L25+L27+L29+L31+L33+L35+L37+L39+L41+L43+L45+L47+L49+L51+L53+L55+L57+L59+L61+L63+L65)</f>
        <v>200</v>
      </c>
      <c r="M67" s="64" t="n">
        <f aca="false">SUM(M3+M5+M7+M9+M11+M13+M15+M17+M19+M21+M23+M25+M27+M29+M31+M33+M35+M37+M39+M41+M43+M45+M47+M49+M51+M53+M55+M57+M59+M61+M63+M65)</f>
        <v>116750</v>
      </c>
      <c r="N67" s="64" t="n">
        <f aca="false">SUM(N3+N5+N7+N9+N11+N13+N15+N17+N19+N21+N23+N25+N27+N29+N31+N33+N35+N37+N39+N41+N43+N45+N47+N49+N51+N53+N55+N57+N59+N61+N63+N65)</f>
        <v>1260</v>
      </c>
      <c r="O67" s="66" t="n">
        <f aca="false">SUM(O3+O5+O7+O9+O11+O13+O15+O17+O19+O21+O23+O25+O27+O29+O31+O33+O35+O37+O39+O41+O43+O45+O47+O49+O51+O53+O55+O57+O59+O61+O63+O65)</f>
        <v>104710</v>
      </c>
      <c r="P67" s="67" t="n">
        <f aca="false">SUM(P3+P5+P7+P9+P11+P13+P15+P17+P19+P21+P23+P25+P27+P29+P31+P33+P35+P37+P39+P41+P43+P45+P47+P49+P51+P53+P55+P57+P59+P61+P63+P65)</f>
        <v>87000</v>
      </c>
      <c r="Q67" s="66" t="n">
        <f aca="false">SUM(Q3+Q5+Q7+Q9+Q11+Q13+Q15+Q17+Q19+Q21+Q23+Q25+Q27+Q29+Q31+Q33+Q35+Q37+Q39+Q41+Q43+Q45+Q47+Q49+Q51+Q53+Q55+Q57+Q59+Q61+Q63+Q65)</f>
        <v>851</v>
      </c>
      <c r="R67" s="67" t="n">
        <f aca="false">SUM(R3+R5+R7+R9+R11+R13+R15+R17+R19+R21+R23+R25+R27+R29+R31+R33+R35+R37+R39+R41+R43+R45+R47+R49+R51+R53+R55+R57+R59+R61+R63+R65)</f>
        <v>16846</v>
      </c>
      <c r="S67" s="67" t="n">
        <f aca="false">SUM(S3+S5+S7+S9+S11+S13+S15+S17+S19+S21+S23+S25+S27+S29+S31+S33+S35+S37+S39+S41+S43+S45+S47+S49+S51+S53+S55+S57+S59+S61+S63+S65)</f>
        <v>8450</v>
      </c>
      <c r="T67" s="67" t="n">
        <f aca="false">SUM(T3+T5+T7+T9+T11+T13+T15+T17+T19+T21+T23+T25+T27+T29+T31+T33+T35+T37+T39+T41+T43+T45+T47+T49+T51+T53+T55+T57+T59+T61+T63+T65)</f>
        <v>1730</v>
      </c>
      <c r="U67" s="67" t="n">
        <f aca="false">SUM(U3+U5+U7+U9+U11+U13+U15+U17+U19+U21+U23+U25+U27+U29+U31+U33+U35+U37+U39+U41+U43+U45+U47+U49+U51+U53+U55+U57+U59+U61+U63+U65)</f>
        <v>3570</v>
      </c>
      <c r="V67" s="67" t="n">
        <f aca="false">SUM(V3+V5+V7+V9+V11+V13+V15+V17+V19+V21+V23+V25+V27+V29+V31+V33+V35+V37+V39+V41+V43+V45+V47+V49+V51+V53+V55+V57+V59+V61+V63+V65)</f>
        <v>50000</v>
      </c>
      <c r="W67" s="66" t="n">
        <f aca="false">SUM(W3+W5+W7+W9+W11+W13+W15+W17+W19+W21+W23+W25+W27+W29+W31+W33+W35+W37+W39+W41+W43+W45+W47+W49+W51+W53+W55+W57+W59+W61+W63+W65)</f>
        <v>25333</v>
      </c>
      <c r="X67" s="68"/>
    </row>
    <row r="68" customFormat="false" ht="14.25" hidden="false" customHeight="true" outlineLevel="0" collapsed="false">
      <c r="A68" s="69" t="s">
        <v>70</v>
      </c>
      <c r="B68" s="70"/>
      <c r="C68" s="71" t="s">
        <v>28</v>
      </c>
      <c r="D68" s="72" t="n">
        <f aca="false">(D67/1000)*500</f>
        <v>425000</v>
      </c>
      <c r="E68" s="72" t="n">
        <f aca="false">E67*150</f>
        <v>150000</v>
      </c>
      <c r="F68" s="73" t="n">
        <f aca="false">F67*80</f>
        <v>12016000</v>
      </c>
      <c r="G68" s="72" t="n">
        <f aca="false">G67*85</f>
        <v>4731865</v>
      </c>
      <c r="H68" s="72" t="n">
        <f aca="false">H67/1000*2500</f>
        <v>1635000</v>
      </c>
      <c r="I68" s="72" t="n">
        <f aca="false">I67*220</f>
        <v>297000</v>
      </c>
      <c r="J68" s="72" t="n">
        <f aca="false">J67*8</f>
        <v>3904000</v>
      </c>
      <c r="K68" s="72" t="n">
        <f aca="false">K67*8</f>
        <v>480000</v>
      </c>
      <c r="L68" s="73" t="n">
        <f aca="false">L67*150</f>
        <v>30000</v>
      </c>
      <c r="M68" s="72" t="n">
        <f aca="false">M67*4</f>
        <v>467000</v>
      </c>
      <c r="N68" s="74" t="n">
        <f aca="false">N67*300</f>
        <v>378000</v>
      </c>
      <c r="O68" s="74" t="n">
        <f aca="false">O67*2.1</f>
        <v>219891</v>
      </c>
      <c r="P68" s="72" t="n">
        <f aca="false">P67*6.5</f>
        <v>565500</v>
      </c>
      <c r="Q68" s="73" t="n">
        <f aca="false">Q67*4</f>
        <v>3404</v>
      </c>
      <c r="R68" s="72" t="n">
        <f aca="false">R67*94</f>
        <v>1583524</v>
      </c>
      <c r="S68" s="72" t="n">
        <f aca="false">S67*94</f>
        <v>794300</v>
      </c>
      <c r="T68" s="72" t="n">
        <f aca="false">T67*94</f>
        <v>162620</v>
      </c>
      <c r="U68" s="72" t="n">
        <f aca="false">U67*94</f>
        <v>335580</v>
      </c>
      <c r="V68" s="72" t="n">
        <f aca="false">V67*94</f>
        <v>4700000</v>
      </c>
      <c r="W68" s="72" t="n">
        <f aca="false">W67*8</f>
        <v>202664</v>
      </c>
      <c r="X68" s="75" t="n">
        <f aca="false">SUM(X4+X6+X8+X10+X12+X14+X16+X18+X20+X22+X24+X26+X28+X30+X32+X34+X36+X38+X40+X42+X44+X46+X48+X50+X52+X54+X56+X58+X60+X62+X64+X66)</f>
        <v>28161877</v>
      </c>
    </row>
    <row r="69" customFormat="false" ht="14.25" hidden="false" customHeight="true" outlineLevel="0" collapsed="false">
      <c r="X69" s="51"/>
    </row>
    <row r="70" customFormat="false" ht="14.25" hidden="false" customHeight="true" outlineLevel="0" collapsed="false">
      <c r="J70" s="76"/>
    </row>
  </sheetData>
  <mergeCells count="34"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A37:A38"/>
    <mergeCell ref="B37:B38"/>
    <mergeCell ref="A39:A40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0:18:41Z</dcterms:created>
  <dc:creator>Voda</dc:creator>
  <dc:description/>
  <dc:language>en-US</dc:language>
  <cp:lastModifiedBy>PCC2</cp:lastModifiedBy>
  <cp:lastPrinted>2007-05-09T13:05:18Z</cp:lastPrinted>
  <dcterms:modified xsi:type="dcterms:W3CDTF">2007-05-09T13:10:49Z</dcterms:modified>
  <cp:revision>0</cp:revision>
  <dc:subject/>
  <dc:title/>
</cp:coreProperties>
</file>